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Mens Short Course" sheetId="1" state="visible" r:id="rId2"/>
    <sheet name="Mens Long Course" sheetId="2" state="visible" r:id="rId3"/>
    <sheet name="Womens Short Course" sheetId="3" state="visible" r:id="rId4"/>
    <sheet name="Womens Long Course" sheetId="4" state="visible" r:id="rId5"/>
    <sheet name="SC relays" sheetId="5" state="visible" r:id="rId6"/>
    <sheet name="LC relays" sheetId="6" state="visible" r:id="rId7"/>
  </sheets>
  <definedNames>
    <definedName function="false" hidden="false" localSheetId="1" name="_xlnm.Print_Area" vbProcedure="false">'Mens Long Course'!$A$1:$F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7" uniqueCount="1019">
  <si>
    <t xml:space="preserve">Men’s - Short Course 20-24 Age Group </t>
  </si>
  <si>
    <t xml:space="preserve">Event </t>
  </si>
  <si>
    <t xml:space="preserve">Swimmer </t>
  </si>
  <si>
    <t xml:space="preserve">Time </t>
  </si>
  <si>
    <t xml:space="preserve">Date </t>
  </si>
  <si>
    <t xml:space="preserve">Location </t>
  </si>
  <si>
    <t xml:space="preserve">Record Type </t>
  </si>
  <si>
    <t xml:space="preserve">25m Free</t>
  </si>
  <si>
    <t xml:space="preserve">Dean Patterson</t>
  </si>
  <si>
    <t xml:space="preserve">18.9.11</t>
  </si>
  <si>
    <t xml:space="preserve">SOPAC </t>
  </si>
  <si>
    <t xml:space="preserve">State</t>
  </si>
  <si>
    <t xml:space="preserve">50m Free </t>
  </si>
  <si>
    <t xml:space="preserve">Mitch Patterson </t>
  </si>
  <si>
    <t xml:space="preserve">National </t>
  </si>
  <si>
    <t xml:space="preserve">100m Free </t>
  </si>
  <si>
    <t xml:space="preserve">200m Free </t>
  </si>
  <si>
    <t xml:space="preserve">Murray Robinson </t>
  </si>
  <si>
    <t xml:space="preserve"> 2:13.75</t>
  </si>
  <si>
    <t xml:space="preserve">Maroubra </t>
  </si>
  <si>
    <t xml:space="preserve">Club </t>
  </si>
  <si>
    <t xml:space="preserve">400m Free</t>
  </si>
  <si>
    <t xml:space="preserve">800m Free</t>
  </si>
  <si>
    <t xml:space="preserve">1500m Free</t>
  </si>
  <si>
    <t xml:space="preserve">25m Back</t>
  </si>
  <si>
    <t xml:space="preserve">Richard Burchfield</t>
  </si>
  <si>
    <t xml:space="preserve">Warringah</t>
  </si>
  <si>
    <t xml:space="preserve">50m Back </t>
  </si>
  <si>
    <t xml:space="preserve">Joshua Baker </t>
  </si>
  <si>
    <t xml:space="preserve">Abbotsleigh </t>
  </si>
  <si>
    <t xml:space="preserve">100m Back </t>
  </si>
  <si>
    <t xml:space="preserve">0.57.06</t>
  </si>
  <si>
    <t xml:space="preserve">Ettalong</t>
  </si>
  <si>
    <t xml:space="preserve">200m Back</t>
  </si>
  <si>
    <t xml:space="preserve">2.26.92</t>
  </si>
  <si>
    <t xml:space="preserve">400m Back</t>
  </si>
  <si>
    <t xml:space="preserve">800m Back</t>
  </si>
  <si>
    <t xml:space="preserve">1500m Back</t>
  </si>
  <si>
    <t xml:space="preserve">25m Breast</t>
  </si>
  <si>
    <t xml:space="preserve">50m Breast </t>
  </si>
  <si>
    <t xml:space="preserve">100m Breast </t>
  </si>
  <si>
    <t xml:space="preserve">Haydn Belshaw </t>
  </si>
  <si>
    <t xml:space="preserve"> 1:19.82</t>
  </si>
  <si>
    <t xml:space="preserve">200m Breast</t>
  </si>
  <si>
    <t xml:space="preserve">400m Breast</t>
  </si>
  <si>
    <t xml:space="preserve">800m Breast</t>
  </si>
  <si>
    <t xml:space="preserve">1500m Breast</t>
  </si>
  <si>
    <t xml:space="preserve">25m Fly</t>
  </si>
  <si>
    <t xml:space="preserve">50m Fly </t>
  </si>
  <si>
    <t xml:space="preserve">100m Fly </t>
  </si>
  <si>
    <t xml:space="preserve">200m Fly</t>
  </si>
  <si>
    <t xml:space="preserve">400m Fly</t>
  </si>
  <si>
    <t xml:space="preserve">800m Fly</t>
  </si>
  <si>
    <t xml:space="preserve">1500m Fly</t>
  </si>
  <si>
    <t xml:space="preserve">100m IM </t>
  </si>
  <si>
    <t xml:space="preserve">Mark Bee</t>
  </si>
  <si>
    <t xml:space="preserve">1.08.20</t>
  </si>
  <si>
    <t xml:space="preserve">200m IM</t>
  </si>
  <si>
    <t xml:space="preserve">2.28.99</t>
  </si>
  <si>
    <t xml:space="preserve">400m IM</t>
  </si>
  <si>
    <t xml:space="preserve">800m IM</t>
  </si>
  <si>
    <t xml:space="preserve"> </t>
  </si>
  <si>
    <t xml:space="preserve">Men’s - Short Course 25-29 Age Group </t>
  </si>
  <si>
    <t xml:space="preserve">Brendan Hall </t>
  </si>
  <si>
    <t xml:space="preserve">Ryde </t>
  </si>
  <si>
    <t xml:space="preserve">Mitchell Patterson</t>
  </si>
  <si>
    <t xml:space="preserve">20.10.12</t>
  </si>
  <si>
    <t xml:space="preserve">Woy Woy</t>
  </si>
  <si>
    <t xml:space="preserve">2.21.60</t>
  </si>
  <si>
    <t xml:space="preserve">5.8.12</t>
  </si>
  <si>
    <t xml:space="preserve">Knox</t>
  </si>
  <si>
    <t xml:space="preserve"> 1:03.76</t>
  </si>
  <si>
    <t xml:space="preserve">Dean Hyland </t>
  </si>
  <si>
    <t xml:space="preserve"> 2:16.49</t>
  </si>
  <si>
    <t xml:space="preserve">John Woolford </t>
  </si>
  <si>
    <t xml:space="preserve"> 5:45.86</t>
  </si>
  <si>
    <t xml:space="preserve">Galston </t>
  </si>
  <si>
    <t xml:space="preserve"> 11:46.50</t>
  </si>
  <si>
    <t xml:space="preserve">N/a</t>
  </si>
  <si>
    <t xml:space="preserve"> 22:05.57</t>
  </si>
  <si>
    <t xml:space="preserve">Niels Kristensen </t>
  </si>
  <si>
    <t xml:space="preserve"> 1:16.97</t>
  </si>
  <si>
    <t xml:space="preserve">Tuggeranong </t>
  </si>
  <si>
    <t xml:space="preserve">Matthew Kellam </t>
  </si>
  <si>
    <t xml:space="preserve"> 2:53.43</t>
  </si>
  <si>
    <t xml:space="preserve">National</t>
  </si>
  <si>
    <t xml:space="preserve"> 1:03.53</t>
  </si>
  <si>
    <t xml:space="preserve">James Watson </t>
  </si>
  <si>
    <t xml:space="preserve"> 2:25.62</t>
  </si>
  <si>
    <t xml:space="preserve">Men’s - Short Course 30-34 Age Group </t>
  </si>
  <si>
    <t xml:space="preserve">Peter Kerr </t>
  </si>
  <si>
    <t xml:space="preserve">State </t>
  </si>
  <si>
    <t xml:space="preserve">John Bates </t>
  </si>
  <si>
    <t xml:space="preserve"> 2:06.78</t>
  </si>
  <si>
    <t xml:space="preserve"> 4:34.90</t>
  </si>
  <si>
    <t xml:space="preserve">Matt Frodsham </t>
  </si>
  <si>
    <t xml:space="preserve"> 1:09.00</t>
  </si>
  <si>
    <t xml:space="preserve">James Watson</t>
  </si>
  <si>
    <t xml:space="preserve"> 2:25.94</t>
  </si>
  <si>
    <t xml:space="preserve">Paul Kelly </t>
  </si>
  <si>
    <t xml:space="preserve"> 6:16.40</t>
  </si>
  <si>
    <t xml:space="preserve"> 1:05.06</t>
  </si>
  <si>
    <t xml:space="preserve">2.29.04</t>
  </si>
  <si>
    <t xml:space="preserve">Woy Woy </t>
  </si>
  <si>
    <t xml:space="preserve">Craig Smith </t>
  </si>
  <si>
    <t xml:space="preserve"> 1:01.50</t>
  </si>
  <si>
    <t xml:space="preserve"> 2:33.09</t>
  </si>
  <si>
    <t xml:space="preserve"> 1:00.63</t>
  </si>
  <si>
    <t xml:space="preserve">Men’s - Short Course 35-39 Age Group </t>
  </si>
  <si>
    <t xml:space="preserve">John Bates    /       Peter Kerr</t>
  </si>
  <si>
    <t xml:space="preserve">Warringah </t>
  </si>
  <si>
    <t xml:space="preserve">Graham Hill</t>
  </si>
  <si>
    <t xml:space="preserve">21.3.10</t>
  </si>
  <si>
    <t xml:space="preserve">2.09.17</t>
  </si>
  <si>
    <t xml:space="preserve">20.3.10</t>
  </si>
  <si>
    <t xml:space="preserve">Michael De Koning </t>
  </si>
  <si>
    <t xml:space="preserve"> 5:31.60</t>
  </si>
  <si>
    <t xml:space="preserve">Michael Heeks </t>
  </si>
  <si>
    <t xml:space="preserve"> 10.39.80</t>
  </si>
  <si>
    <t xml:space="preserve">Harbord </t>
  </si>
  <si>
    <t xml:space="preserve">Dean Hyland</t>
  </si>
  <si>
    <t xml:space="preserve">Darren Gum </t>
  </si>
  <si>
    <t xml:space="preserve"> 1:16.94</t>
  </si>
  <si>
    <t xml:space="preserve">Kiama </t>
  </si>
  <si>
    <t xml:space="preserve">2.21.21</t>
  </si>
  <si>
    <t xml:space="preserve">Scott Wright </t>
  </si>
  <si>
    <t xml:space="preserve"> 6:09.28</t>
  </si>
  <si>
    <t xml:space="preserve">Simon Goldschmidt</t>
  </si>
  <si>
    <t xml:space="preserve">Canberra</t>
  </si>
  <si>
    <t xml:space="preserve"> 1:09.43</t>
  </si>
  <si>
    <t xml:space="preserve"> 2:36.61</t>
  </si>
  <si>
    <t xml:space="preserve">1.05.68</t>
  </si>
  <si>
    <t xml:space="preserve">2.32.26</t>
  </si>
  <si>
    <t xml:space="preserve">1.05.45</t>
  </si>
  <si>
    <t xml:space="preserve">2.25.53</t>
  </si>
  <si>
    <t xml:space="preserve">Men’s - Short Course 40-44 Age Group </t>
  </si>
  <si>
    <t xml:space="preserve">John Bates</t>
  </si>
  <si>
    <t xml:space="preserve">Darren Patton</t>
  </si>
  <si>
    <t xml:space="preserve">Ryde</t>
  </si>
  <si>
    <t xml:space="preserve">John Harvey </t>
  </si>
  <si>
    <t xml:space="preserve"> 2:08.98</t>
  </si>
  <si>
    <t xml:space="preserve">Brett Freebody </t>
  </si>
  <si>
    <t xml:space="preserve"> 4:48.80</t>
  </si>
  <si>
    <t xml:space="preserve">Frank Preston </t>
  </si>
  <si>
    <t xml:space="preserve"> 12:17.27</t>
  </si>
  <si>
    <t xml:space="preserve">Robert McLellan </t>
  </si>
  <si>
    <t xml:space="preserve"> 28:31.02</t>
  </si>
  <si>
    <t xml:space="preserve">Staffan Wensing </t>
  </si>
  <si>
    <t xml:space="preserve"> Woy Woy</t>
  </si>
  <si>
    <t xml:space="preserve"> 1:06.14</t>
  </si>
  <si>
    <t xml:space="preserve">Steve Hyde </t>
  </si>
  <si>
    <t xml:space="preserve"> 2:39.94</t>
  </si>
  <si>
    <t xml:space="preserve">Jeff Price </t>
  </si>
  <si>
    <t xml:space="preserve"> 6:07.40</t>
  </si>
  <si>
    <t xml:space="preserve"> 16:23.86</t>
  </si>
  <si>
    <t xml:space="preserve"> 31:40.33</t>
  </si>
  <si>
    <t xml:space="preserve">Mt Annan </t>
  </si>
  <si>
    <t xml:space="preserve">Craig Smith</t>
  </si>
  <si>
    <t xml:space="preserve">1.12.79</t>
  </si>
  <si>
    <t xml:space="preserve"> 2:42.15</t>
  </si>
  <si>
    <t xml:space="preserve"> 6:02.50</t>
  </si>
  <si>
    <t xml:space="preserve">Tim O'Hara</t>
  </si>
  <si>
    <t xml:space="preserve"> 14:54.10</t>
  </si>
  <si>
    <t xml:space="preserve">Paul Slater </t>
  </si>
  <si>
    <t xml:space="preserve"> 1:09.39</t>
  </si>
  <si>
    <t xml:space="preserve"> 1:05.34</t>
  </si>
  <si>
    <t xml:space="preserve"> 2:31.70</t>
  </si>
  <si>
    <t xml:space="preserve"> 6:03.00</t>
  </si>
  <si>
    <t xml:space="preserve"> 13:.23.17</t>
  </si>
  <si>
    <t xml:space="preserve">Men’s - Short Course 45-49 Age Group </t>
  </si>
  <si>
    <t xml:space="preserve">Staffan Wensing</t>
  </si>
  <si>
    <t xml:space="preserve">Michael Heeks</t>
  </si>
  <si>
    <t xml:space="preserve">Mark Patterson </t>
  </si>
  <si>
    <t xml:space="preserve"> 2:08.57</t>
  </si>
  <si>
    <t xml:space="preserve">Forresters Beach </t>
  </si>
  <si>
    <t xml:space="preserve"> 4:34.82</t>
  </si>
  <si>
    <t xml:space="preserve"> 9:52.30</t>
  </si>
  <si>
    <t xml:space="preserve"> 19:41.29</t>
  </si>
  <si>
    <t xml:space="preserve">1.06.79</t>
  </si>
  <si>
    <t xml:space="preserve"> 2:40.75</t>
  </si>
  <si>
    <t xml:space="preserve">David Sloan </t>
  </si>
  <si>
    <t xml:space="preserve"> 6:00.53</t>
  </si>
  <si>
    <t xml:space="preserve"> 26:15.35</t>
  </si>
  <si>
    <t xml:space="preserve"> 1:15.35</t>
  </si>
  <si>
    <t xml:space="preserve"> 2:46.27</t>
  </si>
  <si>
    <t xml:space="preserve"> 6:18.92</t>
  </si>
  <si>
    <t xml:space="preserve"> 13:26.46</t>
  </si>
  <si>
    <t xml:space="preserve">  </t>
  </si>
  <si>
    <t xml:space="preserve"> 1:08.78</t>
  </si>
  <si>
    <t xml:space="preserve">Michael Stovin-Bradford </t>
  </si>
  <si>
    <t xml:space="preserve"> 3:07.90</t>
  </si>
  <si>
    <t xml:space="preserve">Toronto </t>
  </si>
  <si>
    <t xml:space="preserve"> 8:08.98</t>
  </si>
  <si>
    <t xml:space="preserve">1.06.51</t>
  </si>
  <si>
    <t xml:space="preserve">2.39.34</t>
  </si>
  <si>
    <t xml:space="preserve"> 6:12.63</t>
  </si>
  <si>
    <t xml:space="preserve">Men’s - Short Course 50-54 Age Group </t>
  </si>
  <si>
    <t xml:space="preserve">Milton O’Dell </t>
  </si>
  <si>
    <t xml:space="preserve"> 2:09.15</t>
  </si>
  <si>
    <t xml:space="preserve"> 4:36.98</t>
  </si>
  <si>
    <t xml:space="preserve">Kurri Kurri </t>
  </si>
  <si>
    <t xml:space="preserve"> 10:02.61</t>
  </si>
  <si>
    <t xml:space="preserve">John Payne</t>
  </si>
  <si>
    <t xml:space="preserve">23.06.46</t>
  </si>
  <si>
    <t xml:space="preserve">27.6.10</t>
  </si>
  <si>
    <t xml:space="preserve">Galston</t>
  </si>
  <si>
    <t xml:space="preserve">David Sloan</t>
  </si>
  <si>
    <t xml:space="preserve">Steve Hyde</t>
  </si>
  <si>
    <t xml:space="preserve">1.16.17</t>
  </si>
  <si>
    <t xml:space="preserve">Woy`</t>
  </si>
  <si>
    <t xml:space="preserve"> 3:01.80</t>
  </si>
  <si>
    <t xml:space="preserve"> 1:16.81</t>
  </si>
  <si>
    <t xml:space="preserve">2.49.38</t>
  </si>
  <si>
    <t xml:space="preserve">John Stevens </t>
  </si>
  <si>
    <t xml:space="preserve"> 7:37.10</t>
  </si>
  <si>
    <t xml:space="preserve"> 1:17.34</t>
  </si>
  <si>
    <t xml:space="preserve"> 3:21.43</t>
  </si>
  <si>
    <t xml:space="preserve"> 1:10.82</t>
  </si>
  <si>
    <t xml:space="preserve"> 2:38.60</t>
  </si>
  <si>
    <t xml:space="preserve">Men’s - Short Course 55-59 Age Group </t>
  </si>
  <si>
    <t xml:space="preserve">Milton O'Dell</t>
  </si>
  <si>
    <t xml:space="preserve">Philip Campbell </t>
  </si>
  <si>
    <t xml:space="preserve">Mark Patterson</t>
  </si>
  <si>
    <t xml:space="preserve">1.04.35</t>
  </si>
  <si>
    <t xml:space="preserve">23.6.12</t>
  </si>
  <si>
    <t xml:space="preserve">Trinity</t>
  </si>
  <si>
    <t xml:space="preserve">2.18.53</t>
  </si>
  <si>
    <t xml:space="preserve">21.10.12</t>
  </si>
  <si>
    <t xml:space="preserve">4.51.22</t>
  </si>
  <si>
    <t xml:space="preserve">4.11.12</t>
  </si>
  <si>
    <t xml:space="preserve">state</t>
  </si>
  <si>
    <t xml:space="preserve">10.50.99</t>
  </si>
  <si>
    <t xml:space="preserve">14.7.12</t>
  </si>
  <si>
    <t xml:space="preserve"> 25:25.21</t>
  </si>
  <si>
    <t xml:space="preserve">Barry McLean </t>
  </si>
  <si>
    <t xml:space="preserve"> 1:33.12</t>
  </si>
  <si>
    <t xml:space="preserve">Alan Mason </t>
  </si>
  <si>
    <t xml:space="preserve"> 4:05.54</t>
  </si>
  <si>
    <t xml:space="preserve">14.5.11</t>
  </si>
  <si>
    <t xml:space="preserve">1.23.29</t>
  </si>
  <si>
    <t xml:space="preserve">3.24.20</t>
  </si>
  <si>
    <t xml:space="preserve"> 7:37.70</t>
  </si>
  <si>
    <t xml:space="preserve"> 32:00.87</t>
  </si>
  <si>
    <t xml:space="preserve">1.22.96</t>
  </si>
  <si>
    <t xml:space="preserve"> 3:59.98</t>
  </si>
  <si>
    <t xml:space="preserve"> 9:05.63</t>
  </si>
  <si>
    <t xml:space="preserve">1.16.44</t>
  </si>
  <si>
    <t xml:space="preserve">2.45.48</t>
  </si>
  <si>
    <t xml:space="preserve"> 7:45.58</t>
  </si>
  <si>
    <t xml:space="preserve">Men’s - Short Course 60-64 Age Group </t>
  </si>
  <si>
    <t xml:space="preserve">Peter Jackson </t>
  </si>
  <si>
    <t xml:space="preserve">Barry McLean</t>
  </si>
  <si>
    <t xml:space="preserve">1.12.37</t>
  </si>
  <si>
    <t xml:space="preserve">9.10.10</t>
  </si>
  <si>
    <t xml:space="preserve"> 2:46.20</t>
  </si>
  <si>
    <t xml:space="preserve"> 6:07.09</t>
  </si>
  <si>
    <t xml:space="preserve">Peter Long </t>
  </si>
  <si>
    <t xml:space="preserve"> 14:35.70</t>
  </si>
  <si>
    <t xml:space="preserve">Mark Nicholson </t>
  </si>
  <si>
    <t xml:space="preserve"> 1:40.90</t>
  </si>
  <si>
    <t xml:space="preserve"> 3:40.60</t>
  </si>
  <si>
    <t xml:space="preserve">Trinity </t>
  </si>
  <si>
    <t xml:space="preserve">Quentin Le Grand </t>
  </si>
  <si>
    <t xml:space="preserve"> 1:37.69</t>
  </si>
  <si>
    <t xml:space="preserve">Peter Kelly </t>
  </si>
  <si>
    <t xml:space="preserve"> 4:56.80</t>
  </si>
  <si>
    <t xml:space="preserve">Rick Gregory </t>
  </si>
  <si>
    <t xml:space="preserve"> 1:32.90</t>
  </si>
  <si>
    <t xml:space="preserve">Men’s - Short Course 65-69 Age Group </t>
  </si>
  <si>
    <t xml:space="preserve">Colin Stanford </t>
  </si>
  <si>
    <t xml:space="preserve"> 1:16.69</t>
  </si>
  <si>
    <t xml:space="preserve"> 2:54.79</t>
  </si>
  <si>
    <t xml:space="preserve">Brian Munro</t>
  </si>
  <si>
    <t xml:space="preserve">6.31.88</t>
  </si>
  <si>
    <t xml:space="preserve"> 15.26.32</t>
  </si>
  <si>
    <t xml:space="preserve"> 1:41.36</t>
  </si>
  <si>
    <t xml:space="preserve"> 3:47.26</t>
  </si>
  <si>
    <t xml:space="preserve">Vic Spagnardi </t>
  </si>
  <si>
    <t xml:space="preserve"> 1:42.78</t>
  </si>
  <si>
    <t xml:space="preserve"> 4:27.28</t>
  </si>
  <si>
    <t xml:space="preserve">Club</t>
  </si>
  <si>
    <t xml:space="preserve">Men’s - Short Course 70-74 Age Group </t>
  </si>
  <si>
    <t xml:space="preserve">Tony Harker</t>
  </si>
  <si>
    <t xml:space="preserve">Allan Dufty </t>
  </si>
  <si>
    <t xml:space="preserve"> 1:34.00</t>
  </si>
  <si>
    <t xml:space="preserve">3.40.70</t>
  </si>
  <si>
    <t xml:space="preserve">21.04.83</t>
  </si>
  <si>
    <t xml:space="preserve">club</t>
  </si>
  <si>
    <t xml:space="preserve">1.54.70</t>
  </si>
  <si>
    <t xml:space="preserve"> 3:58.70</t>
  </si>
  <si>
    <t xml:space="preserve">Vic Spagnardi</t>
  </si>
  <si>
    <t xml:space="preserve"> 1:42.90</t>
  </si>
  <si>
    <t xml:space="preserve"> 4:13.99</t>
  </si>
  <si>
    <t xml:space="preserve"> 1:43.40</t>
  </si>
  <si>
    <t xml:space="preserve"> 4:00.29</t>
  </si>
  <si>
    <t xml:space="preserve"> 1:37.88</t>
  </si>
  <si>
    <t xml:space="preserve"> 3:39.79</t>
  </si>
  <si>
    <t xml:space="preserve"> 7:37.55</t>
  </si>
  <si>
    <t xml:space="preserve">Men’s - Short Course 75-79 Age Group </t>
  </si>
  <si>
    <t xml:space="preserve">Bill Atkinson</t>
  </si>
  <si>
    <t xml:space="preserve">Kevin Vickery </t>
  </si>
  <si>
    <t xml:space="preserve"> 1:20.64</t>
  </si>
  <si>
    <t xml:space="preserve"> 3:02.99</t>
  </si>
  <si>
    <t xml:space="preserve"> 6:50.08</t>
  </si>
  <si>
    <t xml:space="preserve"> 14.36.00</t>
  </si>
  <si>
    <t xml:space="preserve">Grafton </t>
  </si>
  <si>
    <t xml:space="preserve"> 1:46.64</t>
  </si>
  <si>
    <t xml:space="preserve"> 3:49.80</t>
  </si>
  <si>
    <t xml:space="preserve"> 1:52.09</t>
  </si>
  <si>
    <t xml:space="preserve"> 4:21.60</t>
  </si>
  <si>
    <t xml:space="preserve"> 2:13.72</t>
  </si>
  <si>
    <t xml:space="preserve"> 4:40.81</t>
  </si>
  <si>
    <t xml:space="preserve"> 1:43.54</t>
  </si>
  <si>
    <t xml:space="preserve"> 8:22.40</t>
  </si>
  <si>
    <t xml:space="preserve">Men’s - Short Course 80-84 Age Group </t>
  </si>
  <si>
    <t xml:space="preserve"> 1:26.19</t>
  </si>
  <si>
    <t xml:space="preserve"> 3:09.57</t>
  </si>
  <si>
    <t xml:space="preserve"> 7:00.11</t>
  </si>
  <si>
    <t xml:space="preserve"> 14:36.00</t>
  </si>
  <si>
    <t xml:space="preserve"> 30:35.31</t>
  </si>
  <si>
    <t xml:space="preserve">Fortitude Valley </t>
  </si>
  <si>
    <t xml:space="preserve">Allan Dufty</t>
  </si>
  <si>
    <t xml:space="preserve">Alan Dufty</t>
  </si>
  <si>
    <t xml:space="preserve"> 1:48.75</t>
  </si>
  <si>
    <t xml:space="preserve"> 3:49.84</t>
  </si>
  <si>
    <t xml:space="preserve"> 8:54.34</t>
  </si>
  <si>
    <t xml:space="preserve"> 18:23.44</t>
  </si>
  <si>
    <t xml:space="preserve"> 35:25.25</t>
  </si>
  <si>
    <t xml:space="preserve"> 2:03.06</t>
  </si>
  <si>
    <t xml:space="preserve"> 5:25.11</t>
  </si>
  <si>
    <t xml:space="preserve">CISAC</t>
  </si>
  <si>
    <t xml:space="preserve"> 2:47.41</t>
  </si>
  <si>
    <t xml:space="preserve"> 1:52.86</t>
  </si>
  <si>
    <t xml:space="preserve"> 4:22.63</t>
  </si>
  <si>
    <t xml:space="preserve">Men’s - Short Course 85-89 Age Group </t>
  </si>
  <si>
    <t xml:space="preserve"> 1:57.72</t>
  </si>
  <si>
    <t xml:space="preserve"> 1:00.43</t>
  </si>
  <si>
    <t xml:space="preserve"> 2:22.84</t>
  </si>
  <si>
    <t xml:space="preserve">6.44.72</t>
  </si>
  <si>
    <t xml:space="preserve">Up to end 2012</t>
  </si>
  <si>
    <t xml:space="preserve">Men’s - Long Course 20-24 Age Group </t>
  </si>
  <si>
    <t xml:space="preserve">SOPAC</t>
  </si>
  <si>
    <t xml:space="preserve">Jamie Murcutt</t>
  </si>
  <si>
    <t xml:space="preserve"> 2:18.72</t>
  </si>
  <si>
    <t xml:space="preserve">Sean Mason</t>
  </si>
  <si>
    <t xml:space="preserve">AIS Canberra</t>
  </si>
  <si>
    <t xml:space="preserve">01.08.8</t>
  </si>
  <si>
    <t xml:space="preserve">Blacktown</t>
  </si>
  <si>
    <t xml:space="preserve">200m Back </t>
  </si>
  <si>
    <t xml:space="preserve"> 2:34.73</t>
  </si>
  <si>
    <t xml:space="preserve">12.2.11</t>
  </si>
  <si>
    <t xml:space="preserve">North Sydney</t>
  </si>
  <si>
    <t xml:space="preserve">1.19.20</t>
  </si>
  <si>
    <t xml:space="preserve">200m Breast </t>
  </si>
  <si>
    <t xml:space="preserve">200m IM </t>
  </si>
  <si>
    <t xml:space="preserve">02.35.2</t>
  </si>
  <si>
    <t xml:space="preserve">Men’s - Long Course 25-29 Age Group </t>
  </si>
  <si>
    <t xml:space="preserve">Blacktown </t>
  </si>
  <si>
    <t xml:space="preserve"> 2:14.40</t>
  </si>
  <si>
    <t xml:space="preserve"> 1:07.13</t>
  </si>
  <si>
    <t xml:space="preserve"> 2:33.70</t>
  </si>
  <si>
    <t xml:space="preserve">Lloyd Rothwell </t>
  </si>
  <si>
    <t xml:space="preserve">Darwin </t>
  </si>
  <si>
    <t xml:space="preserve"> 1:03.83</t>
  </si>
  <si>
    <t xml:space="preserve"> 2:29.53</t>
  </si>
  <si>
    <t xml:space="preserve">Men’s - Long Course 30-34 Age Group </t>
  </si>
  <si>
    <t xml:space="preserve">Adam Pine</t>
  </si>
  <si>
    <t xml:space="preserve"> 2:07.45</t>
  </si>
  <si>
    <t xml:space="preserve">Christchurch, NZ </t>
  </si>
  <si>
    <t xml:space="preserve">Gavin Drayton </t>
  </si>
  <si>
    <t xml:space="preserve">Hobart </t>
  </si>
  <si>
    <t xml:space="preserve"> 1:06.73</t>
  </si>
  <si>
    <t xml:space="preserve">Perth </t>
  </si>
  <si>
    <t xml:space="preserve"> 2:25.92</t>
  </si>
  <si>
    <t xml:space="preserve"> 1:07.09</t>
  </si>
  <si>
    <t xml:space="preserve"> 2:28.51</t>
  </si>
  <si>
    <t xml:space="preserve"> 5:44.97</t>
  </si>
  <si>
    <t xml:space="preserve">Men’s - Long Course 35-39 Age Group </t>
  </si>
  <si>
    <t xml:space="preserve">2.07.45</t>
  </si>
  <si>
    <t xml:space="preserve">Darren Paton </t>
  </si>
  <si>
    <t xml:space="preserve">4.51.7</t>
  </si>
  <si>
    <t xml:space="preserve">Auburn </t>
  </si>
  <si>
    <t xml:space="preserve">10.22.7</t>
  </si>
  <si>
    <t xml:space="preserve"> 2:26.05</t>
  </si>
  <si>
    <t xml:space="preserve">Peter Kerr</t>
  </si>
  <si>
    <t xml:space="preserve">Simon Goldschmidt </t>
  </si>
  <si>
    <t xml:space="preserve"> 1:11.80</t>
  </si>
  <si>
    <t xml:space="preserve"> 2:40.49</t>
  </si>
  <si>
    <t xml:space="preserve">Richard Evans </t>
  </si>
  <si>
    <t xml:space="preserve"> 1:.01.25</t>
  </si>
  <si>
    <t xml:space="preserve"> 2:24.78</t>
  </si>
  <si>
    <t xml:space="preserve">Chandler</t>
  </si>
  <si>
    <t xml:space="preserve"> 2:29.38</t>
  </si>
  <si>
    <t xml:space="preserve">Men’s - Long Course 40-44 Age Group </t>
  </si>
  <si>
    <t xml:space="preserve">Adelaide </t>
  </si>
  <si>
    <t xml:space="preserve">Andrew Rodger </t>
  </si>
  <si>
    <t xml:space="preserve">Simon Smith</t>
  </si>
  <si>
    <t xml:space="preserve">24.16.80</t>
  </si>
  <si>
    <t xml:space="preserve">8.8.10</t>
  </si>
  <si>
    <t xml:space="preserve"> 1:07.64</t>
  </si>
  <si>
    <t xml:space="preserve"> 2:34.24</t>
  </si>
  <si>
    <t xml:space="preserve"> 1:15.81</t>
  </si>
  <si>
    <t xml:space="preserve"> 2:51.60</t>
  </si>
  <si>
    <t xml:space="preserve">AIS Canberra </t>
  </si>
  <si>
    <t xml:space="preserve">Tim O’Hara </t>
  </si>
  <si>
    <t xml:space="preserve"> 15.29.55</t>
  </si>
  <si>
    <t xml:space="preserve"> 29:16.71</t>
  </si>
  <si>
    <t xml:space="preserve">  1:10.84</t>
  </si>
  <si>
    <t xml:space="preserve">  3:17.70</t>
  </si>
  <si>
    <t xml:space="preserve">2.39.37</t>
  </si>
  <si>
    <t xml:space="preserve">Hornsby</t>
  </si>
  <si>
    <t xml:space="preserve">Men’s - Long Course 45-49 Age Group </t>
  </si>
  <si>
    <t xml:space="preserve">24.10.10</t>
  </si>
  <si>
    <t xml:space="preserve">John Payne </t>
  </si>
  <si>
    <t xml:space="preserve">1.11.06</t>
  </si>
  <si>
    <t xml:space="preserve"> 6:30.10</t>
  </si>
  <si>
    <t xml:space="preserve"> 18:09.38</t>
  </si>
  <si>
    <t xml:space="preserve"> 1:18.69</t>
  </si>
  <si>
    <t xml:space="preserve"> 2:53.95</t>
  </si>
  <si>
    <t xml:space="preserve">Alan Gridgeman </t>
  </si>
  <si>
    <t xml:space="preserve">Cessnock </t>
  </si>
  <si>
    <t xml:space="preserve"> 29:40.53</t>
  </si>
  <si>
    <t xml:space="preserve">Lee Morgan </t>
  </si>
  <si>
    <t xml:space="preserve"> 2:38.39</t>
  </si>
  <si>
    <t xml:space="preserve">Men’s - Long Course 50-54 Age Group </t>
  </si>
  <si>
    <t xml:space="preserve">John Harvey</t>
  </si>
  <si>
    <t xml:space="preserve">10.4.11</t>
  </si>
  <si>
    <t xml:space="preserve">John  Harvey</t>
  </si>
  <si>
    <t xml:space="preserve">2.12.10</t>
  </si>
  <si>
    <t xml:space="preserve"> 4:48.57</t>
  </si>
  <si>
    <t xml:space="preserve">West Auburn</t>
  </si>
  <si>
    <t xml:space="preserve"> 10.22.65</t>
  </si>
  <si>
    <t xml:space="preserve">Lidcombe </t>
  </si>
  <si>
    <t xml:space="preserve">20.58.17</t>
  </si>
  <si>
    <t xml:space="preserve"> 1:20.22</t>
  </si>
  <si>
    <t xml:space="preserve"> 1:19.93</t>
  </si>
  <si>
    <t xml:space="preserve"> 2:58.74</t>
  </si>
  <si>
    <t xml:space="preserve">7.13.76</t>
  </si>
  <si>
    <t xml:space="preserve">Bob Mellis </t>
  </si>
  <si>
    <t xml:space="preserve">Peter Budd </t>
  </si>
  <si>
    <t xml:space="preserve">1.10.06</t>
  </si>
  <si>
    <t xml:space="preserve"> 2:37.51</t>
  </si>
  <si>
    <t xml:space="preserve"> 6:58.98</t>
  </si>
  <si>
    <t xml:space="preserve">Men’s - Long Course 55-59 Age Group </t>
  </si>
  <si>
    <t xml:space="preserve">John March </t>
  </si>
  <si>
    <t xml:space="preserve">1.06.11</t>
  </si>
  <si>
    <t xml:space="preserve">2.23.15</t>
  </si>
  <si>
    <t xml:space="preserve">5.06.88</t>
  </si>
  <si>
    <t xml:space="preserve">10.11.12</t>
  </si>
  <si>
    <t xml:space="preserve">Charlestown</t>
  </si>
  <si>
    <t xml:space="preserve">10.47.01</t>
  </si>
  <si>
    <t xml:space="preserve">Cessnock</t>
  </si>
  <si>
    <t xml:space="preserve">Mark Hennessy </t>
  </si>
  <si>
    <t xml:space="preserve"> 25:16.25</t>
  </si>
  <si>
    <t xml:space="preserve"> 1:09.24</t>
  </si>
  <si>
    <t xml:space="preserve"> 2:29.60</t>
  </si>
  <si>
    <t xml:space="preserve">Perth</t>
  </si>
  <si>
    <t xml:space="preserve">1.30.11</t>
  </si>
  <si>
    <t xml:space="preserve">3.12.47</t>
  </si>
  <si>
    <t xml:space="preserve">  8:57.19</t>
  </si>
  <si>
    <t xml:space="preserve"> 1:04.19</t>
  </si>
  <si>
    <t xml:space="preserve"> 2:27.22</t>
  </si>
  <si>
    <t xml:space="preserve">2.56.24</t>
  </si>
  <si>
    <t xml:space="preserve"> 8:02.22</t>
  </si>
  <si>
    <t xml:space="preserve">Men’s - Long Course 60-64 Age Group </t>
  </si>
  <si>
    <t xml:space="preserve"> 1:10.40</t>
  </si>
  <si>
    <t xml:space="preserve"> 2:38.21</t>
  </si>
  <si>
    <t xml:space="preserve"> 5:39.36</t>
  </si>
  <si>
    <t xml:space="preserve"> 12:01.75</t>
  </si>
  <si>
    <t xml:space="preserve">23.31.69</t>
  </si>
  <si>
    <t xml:space="preserve"> 1:34.84</t>
  </si>
  <si>
    <t xml:space="preserve">Colin Watson </t>
  </si>
  <si>
    <t xml:space="preserve">Lambton Park </t>
  </si>
  <si>
    <t xml:space="preserve"> 3:50.73</t>
  </si>
  <si>
    <t xml:space="preserve">Hornsby </t>
  </si>
  <si>
    <t xml:space="preserve">Men’s - Long Course 65-69 Age Group </t>
  </si>
  <si>
    <t xml:space="preserve">Phillip Campbell</t>
  </si>
  <si>
    <t xml:space="preserve">2.5.10</t>
  </si>
  <si>
    <t xml:space="preserve">John Richards </t>
  </si>
  <si>
    <t xml:space="preserve"> 1:12.47</t>
  </si>
  <si>
    <t xml:space="preserve"> 2:53.31</t>
  </si>
  <si>
    <t xml:space="preserve"> 5:37.09</t>
  </si>
  <si>
    <t xml:space="preserve"> 11:48.72</t>
  </si>
  <si>
    <t xml:space="preserve"> 1:49.70</t>
  </si>
  <si>
    <t xml:space="preserve">Phillip Cambell</t>
  </si>
  <si>
    <t xml:space="preserve">3.46.00</t>
  </si>
  <si>
    <t xml:space="preserve"> 2:06.19</t>
  </si>
  <si>
    <t xml:space="preserve"> 4:42.45</t>
  </si>
  <si>
    <t xml:space="preserve">Phillip Cambpell</t>
  </si>
  <si>
    <t xml:space="preserve">Men’s - Long Course 70-74 Age Group </t>
  </si>
  <si>
    <t xml:space="preserve">Graham Charlton </t>
  </si>
  <si>
    <t xml:space="preserve"> 1:37.33</t>
  </si>
  <si>
    <t xml:space="preserve"> 3:38.80</t>
  </si>
  <si>
    <t xml:space="preserve"> 7:47.28</t>
  </si>
  <si>
    <t xml:space="preserve">Sydney Uni </t>
  </si>
  <si>
    <t xml:space="preserve"> 39:40.10</t>
  </si>
  <si>
    <t xml:space="preserve">Bill Atkinson </t>
  </si>
  <si>
    <t xml:space="preserve">North Sydney </t>
  </si>
  <si>
    <t xml:space="preserve"> 1:53.67</t>
  </si>
  <si>
    <t xml:space="preserve"> 3:5788</t>
  </si>
  <si>
    <t xml:space="preserve">  1:48.69</t>
  </si>
  <si>
    <t xml:space="preserve"> 5:03.28</t>
  </si>
  <si>
    <t xml:space="preserve">Campbelltown</t>
  </si>
  <si>
    <t xml:space="preserve"> 10:32.74</t>
  </si>
  <si>
    <t xml:space="preserve">Bill Walker </t>
  </si>
  <si>
    <t xml:space="preserve"> 4:39.61</t>
  </si>
  <si>
    <t xml:space="preserve">  7:59.04</t>
  </si>
  <si>
    <t xml:space="preserve">Nowra </t>
  </si>
  <si>
    <t xml:space="preserve"> 16:48.18</t>
  </si>
  <si>
    <t xml:space="preserve">Men’s - Long Course 75-79 Age Group </t>
  </si>
  <si>
    <t xml:space="preserve">01.22.7</t>
  </si>
  <si>
    <t xml:space="preserve">03.09.0</t>
  </si>
  <si>
    <t xml:space="preserve">06.37.9</t>
  </si>
  <si>
    <t xml:space="preserve">14.14.5</t>
  </si>
  <si>
    <t xml:space="preserve">29.40.6</t>
  </si>
  <si>
    <t xml:space="preserve">01.46.9</t>
  </si>
  <si>
    <t xml:space="preserve">03.52.3</t>
  </si>
  <si>
    <t xml:space="preserve">08.36.6</t>
  </si>
  <si>
    <t xml:space="preserve">Aubrun</t>
  </si>
  <si>
    <t xml:space="preserve">17.32.7</t>
  </si>
  <si>
    <t xml:space="preserve">Adelaide</t>
  </si>
  <si>
    <t xml:space="preserve"> 1:52.51</t>
  </si>
  <si>
    <t xml:space="preserve">4.15.13</t>
  </si>
  <si>
    <t xml:space="preserve"> 20:57.39</t>
  </si>
  <si>
    <t xml:space="preserve">Kurri Kurri</t>
  </si>
  <si>
    <t xml:space="preserve">Gosford</t>
  </si>
  <si>
    <t xml:space="preserve"> 1:57.44</t>
  </si>
  <si>
    <t xml:space="preserve"> 5:01.86</t>
  </si>
  <si>
    <t xml:space="preserve">Melbourne</t>
  </si>
  <si>
    <t xml:space="preserve"> 3:57.79</t>
  </si>
  <si>
    <t xml:space="preserve"> 8:27.87</t>
  </si>
  <si>
    <t xml:space="preserve">Men’s - Long Course 80-84 Age Group </t>
  </si>
  <si>
    <t xml:space="preserve"> 1:22.65</t>
  </si>
  <si>
    <t xml:space="preserve"> 3:05.01</t>
  </si>
  <si>
    <t xml:space="preserve"> 6:39.26</t>
  </si>
  <si>
    <t xml:space="preserve"> 14.14.53</t>
  </si>
  <si>
    <t xml:space="preserve"> 29:40.58</t>
  </si>
  <si>
    <t xml:space="preserve"> 1:46.90</t>
  </si>
  <si>
    <t xml:space="preserve"> 3:52.27</t>
  </si>
  <si>
    <t xml:space="preserve"> 8:26.58</t>
  </si>
  <si>
    <t xml:space="preserve"> 17.32.71</t>
  </si>
  <si>
    <t xml:space="preserve"> 36:14.39</t>
  </si>
  <si>
    <t xml:space="preserve">Banora Point </t>
  </si>
  <si>
    <t xml:space="preserve"> 2:02.86</t>
  </si>
  <si>
    <t xml:space="preserve"> 4:46.41</t>
  </si>
  <si>
    <t xml:space="preserve">Men’s - Long Course 85-89 Age Group </t>
  </si>
  <si>
    <t xml:space="preserve">Gosford </t>
  </si>
  <si>
    <t xml:space="preserve"> 1:35.78</t>
  </si>
  <si>
    <t xml:space="preserve"> 3:45.77</t>
  </si>
  <si>
    <t xml:space="preserve"> 36:15.72</t>
  </si>
  <si>
    <t xml:space="preserve"> 2:14.97</t>
  </si>
  <si>
    <t xml:space="preserve">Men’s - Long Course 90-94 Age Group </t>
  </si>
  <si>
    <t xml:space="preserve">Jack Mathieson </t>
  </si>
  <si>
    <t xml:space="preserve"> 1:32.95</t>
  </si>
  <si>
    <t xml:space="preserve">Melbourne </t>
  </si>
  <si>
    <t xml:space="preserve"> 3:26.68</t>
  </si>
  <si>
    <t xml:space="preserve"> 7:21.48</t>
  </si>
  <si>
    <t xml:space="preserve"> 15:17.26</t>
  </si>
  <si>
    <t xml:space="preserve"> 31:27.29</t>
  </si>
  <si>
    <t xml:space="preserve"> 83:33.44</t>
  </si>
  <si>
    <t xml:space="preserve"> 1:32.43</t>
  </si>
  <si>
    <t xml:space="preserve"> 3:42.84</t>
  </si>
  <si>
    <t xml:space="preserve"> 7:54.13</t>
  </si>
  <si>
    <t xml:space="preserve"> 21:23.31</t>
  </si>
  <si>
    <t xml:space="preserve"> 43:32.24</t>
  </si>
  <si>
    <t xml:space="preserve"> 1:31.96</t>
  </si>
  <si>
    <t xml:space="preserve"> 3:15.78</t>
  </si>
  <si>
    <t xml:space="preserve"> 7:27.02</t>
  </si>
  <si>
    <t xml:space="preserve"> 16:38.62</t>
  </si>
  <si>
    <t xml:space="preserve">Campbelltown </t>
  </si>
  <si>
    <t xml:space="preserve">Women’s - Short Course 20-24 Age Group </t>
  </si>
  <si>
    <t xml:space="preserve">Marney Cummings </t>
  </si>
  <si>
    <t xml:space="preserve">Anita Rodger </t>
  </si>
  <si>
    <t xml:space="preserve">1.01.69</t>
  </si>
  <si>
    <t xml:space="preserve">Helen Wallace </t>
  </si>
  <si>
    <t xml:space="preserve">2.37.52</t>
  </si>
  <si>
    <t xml:space="preserve">400m Free </t>
  </si>
  <si>
    <t xml:space="preserve">Megan Campbell </t>
  </si>
  <si>
    <t xml:space="preserve">6.12.87</t>
  </si>
  <si>
    <t xml:space="preserve"> 11:23.10</t>
  </si>
  <si>
    <t xml:space="preserve"> 21:41.62</t>
  </si>
  <si>
    <t xml:space="preserve">Catherine Rolston </t>
  </si>
  <si>
    <t xml:space="preserve"> 1:18.90</t>
  </si>
  <si>
    <t xml:space="preserve">Zoe Demidjuk</t>
  </si>
  <si>
    <t xml:space="preserve">Sarah Stovin-Bradford </t>
  </si>
  <si>
    <t xml:space="preserve"> 1:39.93</t>
  </si>
  <si>
    <t xml:space="preserve"> 3:33.10</t>
  </si>
  <si>
    <t xml:space="preserve"> 7:46.11</t>
  </si>
  <si>
    <t xml:space="preserve"> 1:22.54</t>
  </si>
  <si>
    <t xml:space="preserve"> 1:11.78</t>
  </si>
  <si>
    <t xml:space="preserve">Lucy Williams </t>
  </si>
  <si>
    <t xml:space="preserve"> 4:42.20</t>
  </si>
  <si>
    <t xml:space="preserve"> 6:42.97</t>
  </si>
  <si>
    <t xml:space="preserve">Women’s - Short Course 25-29 Age Group </t>
  </si>
  <si>
    <t xml:space="preserve">Melanie Dodd </t>
  </si>
  <si>
    <t xml:space="preserve">Sue Perkins </t>
  </si>
  <si>
    <t xml:space="preserve"> 1:03.00</t>
  </si>
  <si>
    <t xml:space="preserve"> 2:20.20</t>
  </si>
  <si>
    <t xml:space="preserve"> 4:51.30</t>
  </si>
  <si>
    <t xml:space="preserve">10.24.14</t>
  </si>
  <si>
    <t xml:space="preserve">20.08.08</t>
  </si>
  <si>
    <t xml:space="preserve"> 1:12.90</t>
  </si>
  <si>
    <t xml:space="preserve"> 2:41.50</t>
  </si>
  <si>
    <t xml:space="preserve"> 5:59.19</t>
  </si>
  <si>
    <t xml:space="preserve">Loreto School</t>
  </si>
  <si>
    <t xml:space="preserve">12.11.50</t>
  </si>
  <si>
    <t xml:space="preserve">23.06.00</t>
  </si>
  <si>
    <t xml:space="preserve">27..6.10</t>
  </si>
  <si>
    <t xml:space="preserve">Alison Kean </t>
  </si>
  <si>
    <t xml:space="preserve">Kate Piper </t>
  </si>
  <si>
    <t xml:space="preserve"> 1:21.90</t>
  </si>
  <si>
    <t xml:space="preserve"> 2:59.01</t>
  </si>
  <si>
    <t xml:space="preserve">Sarah Maguire</t>
  </si>
  <si>
    <t xml:space="preserve">22.8.10</t>
  </si>
  <si>
    <t xml:space="preserve">Belinda Hall </t>
  </si>
  <si>
    <t xml:space="preserve"> 1:09.96</t>
  </si>
  <si>
    <t xml:space="preserve"> 2:45.98</t>
  </si>
  <si>
    <t xml:space="preserve"> 1:14.30</t>
  </si>
  <si>
    <t xml:space="preserve"> 2:38.01</t>
  </si>
  <si>
    <t xml:space="preserve">400m IM </t>
  </si>
  <si>
    <t xml:space="preserve"> 5:33.68</t>
  </si>
  <si>
    <t xml:space="preserve">Women’s - Short Course 30-34 Age Group </t>
  </si>
  <si>
    <t xml:space="preserve"> 1:00.93</t>
  </si>
  <si>
    <t xml:space="preserve"> 2:10.22</t>
  </si>
  <si>
    <t xml:space="preserve"> 4:38.47</t>
  </si>
  <si>
    <t xml:space="preserve">Liz Vadas </t>
  </si>
  <si>
    <t xml:space="preserve"> 9:58.87</t>
  </si>
  <si>
    <t xml:space="preserve"> 19:12.61</t>
  </si>
  <si>
    <t xml:space="preserve">Noemi Domonkos </t>
  </si>
  <si>
    <t xml:space="preserve"> 1:11.48</t>
  </si>
  <si>
    <t xml:space="preserve"> 2:37.38</t>
  </si>
  <si>
    <t xml:space="preserve"> 11:47.92</t>
  </si>
  <si>
    <t xml:space="preserve"> 22:02.33</t>
  </si>
  <si>
    <t xml:space="preserve"> 1:21.60</t>
  </si>
  <si>
    <t xml:space="preserve"> 2:56.33</t>
  </si>
  <si>
    <t xml:space="preserve"> 6:38.55</t>
  </si>
  <si>
    <t xml:space="preserve"> 1:08.72</t>
  </si>
  <si>
    <t xml:space="preserve"> 2:41.48</t>
  </si>
  <si>
    <t xml:space="preserve"> 1:11.07</t>
  </si>
  <si>
    <t xml:space="preserve"> 2:32.59</t>
  </si>
  <si>
    <t xml:space="preserve"> 5:48.57</t>
  </si>
  <si>
    <t xml:space="preserve">800m IM </t>
  </si>
  <si>
    <t xml:space="preserve"> 11:51.41</t>
  </si>
  <si>
    <t xml:space="preserve">Women’s - Short Course 35-39 Age Group </t>
  </si>
  <si>
    <t xml:space="preserve">Cathy Codling </t>
  </si>
  <si>
    <t xml:space="preserve"> 1:01.48</t>
  </si>
  <si>
    <t xml:space="preserve"> 2:11.44</t>
  </si>
  <si>
    <t xml:space="preserve">Louise Stovin-Bradford </t>
  </si>
  <si>
    <t xml:space="preserve"> 5:38.10</t>
  </si>
  <si>
    <t xml:space="preserve">Helen Whitford </t>
  </si>
  <si>
    <t xml:space="preserve"> 1:08.70</t>
  </si>
  <si>
    <t xml:space="preserve"> 2:29.17</t>
  </si>
  <si>
    <t xml:space="preserve"> 5:30.10</t>
  </si>
  <si>
    <t xml:space="preserve"> 21:41.07</t>
  </si>
  <si>
    <t xml:space="preserve"> 1:26.76</t>
  </si>
  <si>
    <t xml:space="preserve">3.1.00</t>
  </si>
  <si>
    <t xml:space="preserve">21.10.06</t>
  </si>
  <si>
    <t xml:space="preserve"> 7:03.20</t>
  </si>
  <si>
    <t xml:space="preserve"> 14:31.60</t>
  </si>
  <si>
    <t xml:space="preserve"> 27:56.00</t>
  </si>
  <si>
    <t xml:space="preserve">3.7.10</t>
  </si>
  <si>
    <t xml:space="preserve"> 1:07.82</t>
  </si>
  <si>
    <t xml:space="preserve"> 2:33.59</t>
  </si>
  <si>
    <t xml:space="preserve"> 7:56.10</t>
  </si>
  <si>
    <t xml:space="preserve"> 1:11.49</t>
  </si>
  <si>
    <t xml:space="preserve"> 2:34.04</t>
  </si>
  <si>
    <t xml:space="preserve"> 5:46.20</t>
  </si>
  <si>
    <t xml:space="preserve"> 13:56.30</t>
  </si>
  <si>
    <t xml:space="preserve">Women’s - Short Course 40-44 Age Group </t>
  </si>
  <si>
    <t xml:space="preserve">Sue Perkins</t>
  </si>
  <si>
    <t xml:space="preserve"> 1:02.38</t>
  </si>
  <si>
    <t xml:space="preserve">Rachel Ireland </t>
  </si>
  <si>
    <t xml:space="preserve">2.25.43</t>
  </si>
  <si>
    <t xml:space="preserve">Loreto</t>
  </si>
  <si>
    <t xml:space="preserve"> 5:19.54</t>
  </si>
  <si>
    <t xml:space="preserve">Tracey McGuire</t>
  </si>
  <si>
    <t xml:space="preserve"> 12:00.98</t>
  </si>
  <si>
    <t xml:space="preserve">Noemi Hall</t>
  </si>
  <si>
    <t xml:space="preserve"> 1:14.83</t>
  </si>
  <si>
    <t xml:space="preserve"> 2:39.92</t>
  </si>
  <si>
    <t xml:space="preserve"> 6:37.02</t>
  </si>
  <si>
    <t xml:space="preserve"> 14:07.71</t>
  </si>
  <si>
    <t xml:space="preserve">Lisa O'Donnell</t>
  </si>
  <si>
    <t xml:space="preserve">Abbotsleigh</t>
  </si>
  <si>
    <t xml:space="preserve"> 1:29.14</t>
  </si>
  <si>
    <t xml:space="preserve"> 3:10.95</t>
  </si>
  <si>
    <t xml:space="preserve">6.44.52</t>
  </si>
  <si>
    <t xml:space="preserve"> 14:47.37</t>
  </si>
  <si>
    <t xml:space="preserve"> 27:46.74</t>
  </si>
  <si>
    <t xml:space="preserve">Christy Clark </t>
  </si>
  <si>
    <t xml:space="preserve"> 1:17.43</t>
  </si>
  <si>
    <t xml:space="preserve"> 3:27.00</t>
  </si>
  <si>
    <t xml:space="preserve"> 1:11.91</t>
  </si>
  <si>
    <t xml:space="preserve"> 2:40.06</t>
  </si>
  <si>
    <t xml:space="preserve"> 6:47.39</t>
  </si>
  <si>
    <t xml:space="preserve">Women’s - Short Course 45-49 Age Group </t>
  </si>
  <si>
    <t xml:space="preserve">Tracy McGuire </t>
  </si>
  <si>
    <t xml:space="preserve">50 Free</t>
  </si>
  <si>
    <t xml:space="preserve">1.01.97</t>
  </si>
  <si>
    <t xml:space="preserve">Christie Krenkels</t>
  </si>
  <si>
    <t xml:space="preserve"> 2:16.25</t>
  </si>
  <si>
    <t xml:space="preserve">Rachel Ireland</t>
  </si>
  <si>
    <t xml:space="preserve">5.24.63</t>
  </si>
  <si>
    <t xml:space="preserve"> 12:00.04</t>
  </si>
  <si>
    <t xml:space="preserve">Jane Noake </t>
  </si>
  <si>
    <t xml:space="preserve"> 27:26.62</t>
  </si>
  <si>
    <t xml:space="preserve">Carolyn Opie</t>
  </si>
  <si>
    <t xml:space="preserve">1.17.33</t>
  </si>
  <si>
    <t xml:space="preserve"> 3:09.83</t>
  </si>
  <si>
    <t xml:space="preserve"> 8:20.57</t>
  </si>
  <si>
    <t xml:space="preserve"> 33:53.33</t>
  </si>
  <si>
    <t xml:space="preserve">Louise Price</t>
  </si>
  <si>
    <t xml:space="preserve"> 1:31.71</t>
  </si>
  <si>
    <t xml:space="preserve">3.02.44</t>
  </si>
  <si>
    <t xml:space="preserve"> 8:17.18</t>
  </si>
  <si>
    <t xml:space="preserve"> 16:54.72</t>
  </si>
  <si>
    <t xml:space="preserve"> 33:07.67</t>
  </si>
  <si>
    <t xml:space="preserve">Helen Skidmore </t>
  </si>
  <si>
    <t xml:space="preserve"> 1:43.10</t>
  </si>
  <si>
    <t xml:space="preserve">3.27.04</t>
  </si>
  <si>
    <t xml:space="preserve"> 8:23.53</t>
  </si>
  <si>
    <t xml:space="preserve"> 17:44.29</t>
  </si>
  <si>
    <t xml:space="preserve">1.13.21</t>
  </si>
  <si>
    <t xml:space="preserve"> 2:41.61</t>
  </si>
  <si>
    <t xml:space="preserve"> 8:00.01</t>
  </si>
  <si>
    <t xml:space="preserve"> 16:33.95</t>
  </si>
  <si>
    <t xml:space="preserve">Women’s - Short Course 50-54 Age Group </t>
  </si>
  <si>
    <t xml:space="preserve">Tracy McGuire</t>
  </si>
  <si>
    <t xml:space="preserve">Cathy Codling</t>
  </si>
  <si>
    <t xml:space="preserve">1.03.65</t>
  </si>
  <si>
    <t xml:space="preserve">2.57.17</t>
  </si>
  <si>
    <t xml:space="preserve">Toronto</t>
  </si>
  <si>
    <t xml:space="preserve"> 6:17.67</t>
  </si>
  <si>
    <t xml:space="preserve">Yamba </t>
  </si>
  <si>
    <t xml:space="preserve">13.14.98</t>
  </si>
  <si>
    <t xml:space="preserve">Biff Grindley </t>
  </si>
  <si>
    <t xml:space="preserve">26.36.10</t>
  </si>
  <si>
    <t xml:space="preserve">Shane Batchelor </t>
  </si>
  <si>
    <t xml:space="preserve"> 1:34.30</t>
  </si>
  <si>
    <t xml:space="preserve"> 4:07.10</t>
  </si>
  <si>
    <t xml:space="preserve"> 7:51.61</t>
  </si>
  <si>
    <t xml:space="preserve"> 17:10.34</t>
  </si>
  <si>
    <t xml:space="preserve">150m Back</t>
  </si>
  <si>
    <t xml:space="preserve"> 1:44.13</t>
  </si>
  <si>
    <t xml:space="preserve">3.45.07</t>
  </si>
  <si>
    <t xml:space="preserve"> 8:12.05</t>
  </si>
  <si>
    <t xml:space="preserve"> 17:13.16</t>
  </si>
  <si>
    <t xml:space="preserve"> 1:48.25</t>
  </si>
  <si>
    <t xml:space="preserve"> 3:53.53</t>
  </si>
  <si>
    <t xml:space="preserve"> 8:29.71</t>
  </si>
  <si>
    <t xml:space="preserve"> 17:33.95</t>
  </si>
  <si>
    <t xml:space="preserve"> 1:37.59</t>
  </si>
  <si>
    <t xml:space="preserve">3.44.39</t>
  </si>
  <si>
    <t xml:space="preserve">4.9.10</t>
  </si>
  <si>
    <t xml:space="preserve"> 7:26.45</t>
  </si>
  <si>
    <t xml:space="preserve">800 IM</t>
  </si>
  <si>
    <t xml:space="preserve"> 16:16.86</t>
  </si>
  <si>
    <t xml:space="preserve">Women’s - Short Course 55-59 Age Group </t>
  </si>
  <si>
    <t xml:space="preserve"> 1:24.97</t>
  </si>
  <si>
    <t xml:space="preserve"> 3:07.47</t>
  </si>
  <si>
    <t xml:space="preserve"> 6:36.19</t>
  </si>
  <si>
    <t xml:space="preserve"> 14:14.69</t>
  </si>
  <si>
    <t xml:space="preserve"> 27:07.73</t>
  </si>
  <si>
    <t xml:space="preserve">Shane Batchelor</t>
  </si>
  <si>
    <t xml:space="preserve">12.9.10</t>
  </si>
  <si>
    <t xml:space="preserve">1.38.33</t>
  </si>
  <si>
    <t xml:space="preserve">3.34.36</t>
  </si>
  <si>
    <t xml:space="preserve">7.27.01</t>
  </si>
  <si>
    <t xml:space="preserve"> 18:18.88</t>
  </si>
  <si>
    <t xml:space="preserve"> 34:09.45</t>
  </si>
  <si>
    <t xml:space="preserve">1.47.78</t>
  </si>
  <si>
    <t xml:space="preserve">3.48.33</t>
  </si>
  <si>
    <t xml:space="preserve"> 9:52.21</t>
  </si>
  <si>
    <t xml:space="preserve">1.38.55</t>
  </si>
  <si>
    <t xml:space="preserve">3.34.54</t>
  </si>
  <si>
    <t xml:space="preserve"> 8:47.48</t>
  </si>
  <si>
    <t xml:space="preserve">Women’s - Short Course 60-64 Age Group </t>
  </si>
  <si>
    <t xml:space="preserve">Carol Johnston </t>
  </si>
  <si>
    <t xml:space="preserve">1.30.80</t>
  </si>
  <si>
    <t xml:space="preserve"> 3:25.50</t>
  </si>
  <si>
    <t xml:space="preserve"> 7:23.56</t>
  </si>
  <si>
    <t xml:space="preserve"> 15:08.07</t>
  </si>
  <si>
    <t xml:space="preserve">1.56.92</t>
  </si>
  <si>
    <t xml:space="preserve">4.11.70</t>
  </si>
  <si>
    <t xml:space="preserve"> 9:02.19</t>
  </si>
  <si>
    <t xml:space="preserve"> 19:00.01</t>
  </si>
  <si>
    <t xml:space="preserve">35.28.38</t>
  </si>
  <si>
    <t xml:space="preserve">Hills</t>
  </si>
  <si>
    <t xml:space="preserve"> 11:19.02</t>
  </si>
  <si>
    <t xml:space="preserve"> 1:54.30</t>
  </si>
  <si>
    <t xml:space="preserve">Women’s - Short Course 65-69 Age Group </t>
  </si>
  <si>
    <t xml:space="preserve">Sandi Rigby</t>
  </si>
  <si>
    <t xml:space="preserve">Pam Hutchings </t>
  </si>
  <si>
    <t xml:space="preserve"> 2:47.42</t>
  </si>
  <si>
    <t xml:space="preserve"> 6:22.38</t>
  </si>
  <si>
    <t xml:space="preserve">Hunter </t>
  </si>
  <si>
    <t xml:space="preserve"> 1:27.42</t>
  </si>
  <si>
    <t xml:space="preserve"> 3:18.55</t>
  </si>
  <si>
    <t xml:space="preserve">Lexie Henderson-Lancett</t>
  </si>
  <si>
    <t xml:space="preserve">Elvera Vickery </t>
  </si>
  <si>
    <t xml:space="preserve"> 4:46.40</t>
  </si>
  <si>
    <t xml:space="preserve"> 1:54.76</t>
  </si>
  <si>
    <t xml:space="preserve"> 4:22.38</t>
  </si>
  <si>
    <t xml:space="preserve">Women’s - Short Course 70-74 Age Group </t>
  </si>
  <si>
    <t xml:space="preserve">1.20.29</t>
  </si>
  <si>
    <t xml:space="preserve">3.01.93</t>
  </si>
  <si>
    <t xml:space="preserve"> 8:32.95</t>
  </si>
  <si>
    <t xml:space="preserve">WORLD</t>
  </si>
  <si>
    <t xml:space="preserve">1.34.59</t>
  </si>
  <si>
    <t xml:space="preserve">3.25.71</t>
  </si>
  <si>
    <t xml:space="preserve"> 21:48.64</t>
  </si>
  <si>
    <t xml:space="preserve">Brisbane</t>
  </si>
  <si>
    <t xml:space="preserve"> 1:02.58</t>
  </si>
  <si>
    <t xml:space="preserve"> 2:21.25</t>
  </si>
  <si>
    <t xml:space="preserve"> 11:06.53</t>
  </si>
  <si>
    <t xml:space="preserve"> 2:13.63</t>
  </si>
  <si>
    <t xml:space="preserve"> 2:03.00</t>
  </si>
  <si>
    <t xml:space="preserve"> 4:12.02</t>
  </si>
  <si>
    <t xml:space="preserve">Women’s - Short Course 75-79 Age Group </t>
  </si>
  <si>
    <t xml:space="preserve">Pam Hutchings</t>
  </si>
  <si>
    <t xml:space="preserve">1.28.57</t>
  </si>
  <si>
    <t xml:space="preserve">Elvera Vickery</t>
  </si>
  <si>
    <t xml:space="preserve"> 4:11.48</t>
  </si>
  <si>
    <t xml:space="preserve">50 back</t>
  </si>
  <si>
    <t xml:space="preserve">1.37.87</t>
  </si>
  <si>
    <t xml:space="preserve">3.40.33</t>
  </si>
  <si>
    <t xml:space="preserve">Stella Stovin-Bradford </t>
  </si>
  <si>
    <t xml:space="preserve"> 2:27.02</t>
  </si>
  <si>
    <t xml:space="preserve">1.01.25</t>
  </si>
  <si>
    <t xml:space="preserve"> 2:21.27</t>
  </si>
  <si>
    <t xml:space="preserve">up to end 2012</t>
  </si>
  <si>
    <t xml:space="preserve">Women’s - Long Course 20-24 Age Group </t>
  </si>
  <si>
    <t xml:space="preserve"> 1:03.63</t>
  </si>
  <si>
    <t xml:space="preserve"> 2:22.72</t>
  </si>
  <si>
    <t xml:space="preserve"> 5:05.01</t>
  </si>
  <si>
    <t xml:space="preserve">800m Free </t>
  </si>
  <si>
    <t xml:space="preserve"> 10:47.69</t>
  </si>
  <si>
    <t xml:space="preserve"> 1:11.33</t>
  </si>
  <si>
    <t xml:space="preserve"> 2:45.54</t>
  </si>
  <si>
    <t xml:space="preserve">400m Back </t>
  </si>
  <si>
    <t xml:space="preserve"> 6:46.64</t>
  </si>
  <si>
    <t xml:space="preserve"> 1:35.71</t>
  </si>
  <si>
    <t xml:space="preserve">Becky Price </t>
  </si>
  <si>
    <t xml:space="preserve"> 4:11.19</t>
  </si>
  <si>
    <t xml:space="preserve">100m Fly</t>
  </si>
  <si>
    <t xml:space="preserve"> 2:47.87</t>
  </si>
  <si>
    <t xml:space="preserve">Women’s - Long Course 25-29 Age Group </t>
  </si>
  <si>
    <t xml:space="preserve"> 1:06.96</t>
  </si>
  <si>
    <t xml:space="preserve"> 2:24.10</t>
  </si>
  <si>
    <t xml:space="preserve"> 4:54.60</t>
  </si>
  <si>
    <t xml:space="preserve"> 10:39.08</t>
  </si>
  <si>
    <t xml:space="preserve">20.37.33</t>
  </si>
  <si>
    <t xml:space="preserve"> 1:16.10</t>
  </si>
  <si>
    <t xml:space="preserve"> 2:43.50</t>
  </si>
  <si>
    <t xml:space="preserve">26.57.49</t>
  </si>
  <si>
    <t xml:space="preserve">Kate Piper</t>
  </si>
  <si>
    <t xml:space="preserve"> 1:25.76</t>
  </si>
  <si>
    <t xml:space="preserve"> 3:08.45</t>
  </si>
  <si>
    <t xml:space="preserve">7.28.60</t>
  </si>
  <si>
    <t xml:space="preserve"> 1:11.20</t>
  </si>
  <si>
    <t xml:space="preserve"> 2:49.76</t>
  </si>
  <si>
    <t xml:space="preserve"> 2:41.99</t>
  </si>
  <si>
    <t xml:space="preserve"> 5:48.60</t>
  </si>
  <si>
    <t xml:space="preserve">Women’s - Long Course 30-34 Age Group </t>
  </si>
  <si>
    <t xml:space="preserve"> 1:02.63</t>
  </si>
  <si>
    <t xml:space="preserve"> 2:12.58</t>
  </si>
  <si>
    <t xml:space="preserve"> 4:40.86</t>
  </si>
  <si>
    <t xml:space="preserve"> 9:40.59</t>
  </si>
  <si>
    <t xml:space="preserve"> 18:55.20</t>
  </si>
  <si>
    <t xml:space="preserve">1.13.42</t>
  </si>
  <si>
    <t xml:space="preserve">2.40.05</t>
  </si>
  <si>
    <t xml:space="preserve">1.21.49</t>
  </si>
  <si>
    <t xml:space="preserve">2.59.14</t>
  </si>
  <si>
    <t xml:space="preserve"> 1:10.45</t>
  </si>
  <si>
    <t xml:space="preserve"> 2:41.70</t>
  </si>
  <si>
    <t xml:space="preserve">Kate Durrant </t>
  </si>
  <si>
    <t xml:space="preserve"> 2:40.73</t>
  </si>
  <si>
    <t xml:space="preserve"> 5:41.04</t>
  </si>
  <si>
    <t xml:space="preserve">Women’s - Long Course 35-39 Age Group </t>
  </si>
  <si>
    <t xml:space="preserve"> 1:03.10</t>
  </si>
  <si>
    <t xml:space="preserve"> 2:24.80</t>
  </si>
  <si>
    <t xml:space="preserve"> 5:01.97</t>
  </si>
  <si>
    <t xml:space="preserve"> 11:45.70</t>
  </si>
  <si>
    <t xml:space="preserve">21.52.93</t>
  </si>
  <si>
    <t xml:space="preserve"> 1:10.77</t>
  </si>
  <si>
    <t xml:space="preserve"> 2:34.53</t>
  </si>
  <si>
    <t xml:space="preserve"> 5:50.16</t>
  </si>
  <si>
    <t xml:space="preserve"> 11:57.01</t>
  </si>
  <si>
    <t xml:space="preserve"> 22:28.78</t>
  </si>
  <si>
    <t xml:space="preserve"> 1:26.90</t>
  </si>
  <si>
    <t xml:space="preserve"> 3:21.29</t>
  </si>
  <si>
    <t xml:space="preserve"> 28:02.70</t>
  </si>
  <si>
    <t xml:space="preserve"> 1:07.88</t>
  </si>
  <si>
    <t xml:space="preserve"> 2:36.41</t>
  </si>
  <si>
    <t xml:space="preserve"> 2:36.92</t>
  </si>
  <si>
    <t xml:space="preserve"> 5:46.02</t>
  </si>
  <si>
    <t xml:space="preserve"> 13:54.30</t>
  </si>
  <si>
    <t xml:space="preserve">Women’s - Long Course 40-44 Age Group </t>
  </si>
  <si>
    <t xml:space="preserve"> 1:03.50</t>
  </si>
  <si>
    <t xml:space="preserve">Lisa O'Donell</t>
  </si>
  <si>
    <t xml:space="preserve">2.23.52</t>
  </si>
  <si>
    <t xml:space="preserve">Cathie Fuller</t>
  </si>
  <si>
    <t xml:space="preserve"> 5:17.14</t>
  </si>
  <si>
    <t xml:space="preserve"> 10:56.97</t>
  </si>
  <si>
    <t xml:space="preserve"> 22:43.15</t>
  </si>
  <si>
    <t xml:space="preserve"> 1:17.63</t>
  </si>
  <si>
    <t xml:space="preserve"> 2:46.71</t>
  </si>
  <si>
    <t xml:space="preserve"> 5:51.40</t>
  </si>
  <si>
    <t xml:space="preserve">13.25.22</t>
  </si>
  <si>
    <t xml:space="preserve">Lidcombe</t>
  </si>
  <si>
    <t xml:space="preserve"> 27:14.26</t>
  </si>
  <si>
    <t xml:space="preserve"> 1:30.18</t>
  </si>
  <si>
    <t xml:space="preserve"> 3:17.30</t>
  </si>
  <si>
    <t xml:space="preserve"> 7:51.28</t>
  </si>
  <si>
    <t xml:space="preserve"> 14:48.91</t>
  </si>
  <si>
    <t xml:space="preserve"> 28:56.88</t>
  </si>
  <si>
    <t xml:space="preserve">1.16.34</t>
  </si>
  <si>
    <t xml:space="preserve"> 3:29.42</t>
  </si>
  <si>
    <t xml:space="preserve"> 2:43.48</t>
  </si>
  <si>
    <t xml:space="preserve"> 5:55.70</t>
  </si>
  <si>
    <t xml:space="preserve">Women’s - Long Course 45-49 Age Group </t>
  </si>
  <si>
    <t xml:space="preserve"> 1:03.85</t>
  </si>
  <si>
    <t xml:space="preserve"> 2:19.18</t>
  </si>
  <si>
    <t xml:space="preserve"> 4:51.84</t>
  </si>
  <si>
    <t xml:space="preserve"> 11:03.49</t>
  </si>
  <si>
    <t xml:space="preserve"> 23:03.27</t>
  </si>
  <si>
    <t xml:space="preserve"> 1:18.68</t>
  </si>
  <si>
    <t xml:space="preserve"> 2:46.86</t>
  </si>
  <si>
    <t xml:space="preserve"> 34:29.67</t>
  </si>
  <si>
    <t xml:space="preserve">1.28.52</t>
  </si>
  <si>
    <t xml:space="preserve">23.10.10</t>
  </si>
  <si>
    <t xml:space="preserve"> 3:05.98</t>
  </si>
  <si>
    <t xml:space="preserve"> 8:39.72</t>
  </si>
  <si>
    <t xml:space="preserve"> 17:39.13</t>
  </si>
  <si>
    <t xml:space="preserve">Lorraine Ramsden </t>
  </si>
  <si>
    <t xml:space="preserve"> 32:13.40</t>
  </si>
  <si>
    <t xml:space="preserve">Robyn Miller-Walton </t>
  </si>
  <si>
    <t xml:space="preserve"> 1:22.99</t>
  </si>
  <si>
    <t xml:space="preserve"> 3:39.75</t>
  </si>
  <si>
    <t xml:space="preserve"> 9:27.71</t>
  </si>
  <si>
    <t xml:space="preserve"> 18:03.68</t>
  </si>
  <si>
    <t xml:space="preserve"> 2:44.52</t>
  </si>
  <si>
    <t xml:space="preserve"> 6:41.74</t>
  </si>
  <si>
    <t xml:space="preserve"> 17:13.64</t>
  </si>
  <si>
    <t xml:space="preserve">Women’s - Long Course 50-54 Age Group </t>
  </si>
  <si>
    <t xml:space="preserve">1.04.08</t>
  </si>
  <si>
    <t xml:space="preserve">2.27.33</t>
  </si>
  <si>
    <t xml:space="preserve">17.3.12</t>
  </si>
  <si>
    <t xml:space="preserve"> 6:28.47</t>
  </si>
  <si>
    <t xml:space="preserve">12.00.47</t>
  </si>
  <si>
    <t xml:space="preserve"> 26:48.40</t>
  </si>
  <si>
    <t xml:space="preserve"> 1:23.88</t>
  </si>
  <si>
    <t xml:space="preserve"> 8:45.90</t>
  </si>
  <si>
    <t xml:space="preserve"> 17:16.24</t>
  </si>
  <si>
    <t xml:space="preserve">1.41.60</t>
  </si>
  <si>
    <t xml:space="preserve"> 3:50.23</t>
  </si>
  <si>
    <t xml:space="preserve">8.41.37</t>
  </si>
  <si>
    <t xml:space="preserve"> 1:20.17</t>
  </si>
  <si>
    <t xml:space="preserve"> 4:13.06</t>
  </si>
  <si>
    <t xml:space="preserve"> 3:48.86</t>
  </si>
  <si>
    <t xml:space="preserve"> 7:45.76</t>
  </si>
  <si>
    <t xml:space="preserve">16.16.95</t>
  </si>
  <si>
    <t xml:space="preserve">Women’s - Long Course 55-59 Age Group </t>
  </si>
  <si>
    <t xml:space="preserve">Janice Mason </t>
  </si>
  <si>
    <t xml:space="preserve"> 1:25.20</t>
  </si>
  <si>
    <t xml:space="preserve"> 3:07.33</t>
  </si>
  <si>
    <t xml:space="preserve"> 6:45.72</t>
  </si>
  <si>
    <t xml:space="preserve"> 13.58.88</t>
  </si>
  <si>
    <t xml:space="preserve">26.27.01</t>
  </si>
  <si>
    <t xml:space="preserve"> 1:57.16</t>
  </si>
  <si>
    <t xml:space="preserve"> 4:08.36</t>
  </si>
  <si>
    <t xml:space="preserve"> 8:45.31</t>
  </si>
  <si>
    <t xml:space="preserve">Jane Noake</t>
  </si>
  <si>
    <t xml:space="preserve">2.20.25</t>
  </si>
  <si>
    <t xml:space="preserve">4.48.14</t>
  </si>
  <si>
    <t xml:space="preserve">Women’s - Long Course 60-64 Age Group </t>
  </si>
  <si>
    <t xml:space="preserve"> 1:32.57</t>
  </si>
  <si>
    <t xml:space="preserve"> 3:25.48</t>
  </si>
  <si>
    <t xml:space="preserve">Macquarie Uni</t>
  </si>
  <si>
    <t xml:space="preserve"> 7:36.72</t>
  </si>
  <si>
    <t xml:space="preserve"> 15:27.74</t>
  </si>
  <si>
    <t xml:space="preserve">28.30.34</t>
  </si>
  <si>
    <t xml:space="preserve"> 2:02.80</t>
  </si>
  <si>
    <t xml:space="preserve"> 4:26.82</t>
  </si>
  <si>
    <t xml:space="preserve">19.28.53</t>
  </si>
  <si>
    <t xml:space="preserve">Women’s - Long Course 65-69 Age Group </t>
  </si>
  <si>
    <t xml:space="preserve">Kaye Beer </t>
  </si>
  <si>
    <t xml:space="preserve"> 1:14.93</t>
  </si>
  <si>
    <t xml:space="preserve"> 2:53.90</t>
  </si>
  <si>
    <t xml:space="preserve"> 6:07.32</t>
  </si>
  <si>
    <t xml:space="preserve">29.19.03</t>
  </si>
  <si>
    <t xml:space="preserve"> 1:27.50</t>
  </si>
  <si>
    <t xml:space="preserve"> 3:13.06</t>
  </si>
  <si>
    <t xml:space="preserve"> 1:01.01</t>
  </si>
  <si>
    <t xml:space="preserve"> 2:20.25</t>
  </si>
  <si>
    <t xml:space="preserve"> 2:34.82</t>
  </si>
  <si>
    <t xml:space="preserve"> 4:57.20</t>
  </si>
  <si>
    <t xml:space="preserve">Women’s - Long Course 70-74 Age Group </t>
  </si>
  <si>
    <t xml:space="preserve"> 1:20.31</t>
  </si>
  <si>
    <t xml:space="preserve"> 3:03.22</t>
  </si>
  <si>
    <t xml:space="preserve"> 6:51.09</t>
  </si>
  <si>
    <t xml:space="preserve"> 19:08.59</t>
  </si>
  <si>
    <t xml:space="preserve">World </t>
  </si>
  <si>
    <t xml:space="preserve"> 1:34.72</t>
  </si>
  <si>
    <t xml:space="preserve"> 3:29.29</t>
  </si>
  <si>
    <t xml:space="preserve"> 1:04.00</t>
  </si>
  <si>
    <t xml:space="preserve"> 2:27.03</t>
  </si>
  <si>
    <t xml:space="preserve"> 5:56.99</t>
  </si>
  <si>
    <t xml:space="preserve"> 2:13.97</t>
  </si>
  <si>
    <t xml:space="preserve"> 4:17.59</t>
  </si>
  <si>
    <t xml:space="preserve"> 10:10.04</t>
  </si>
  <si>
    <t xml:space="preserve">Women’s - Long Course 75-79 Age Group </t>
  </si>
  <si>
    <t xml:space="preserve"> 2:02.85</t>
  </si>
  <si>
    <t xml:space="preserve"> 4:28.42</t>
  </si>
  <si>
    <t xml:space="preserve">1.44.97</t>
  </si>
  <si>
    <t xml:space="preserve"> 5:12.60</t>
  </si>
  <si>
    <t xml:space="preserve"> 1:11.88</t>
  </si>
  <si>
    <t xml:space="preserve"> 3:03.78</t>
  </si>
  <si>
    <t xml:space="preserve"> 4:50.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:ss.0"/>
    <numFmt numFmtId="167" formatCode="0.00"/>
    <numFmt numFmtId="168" formatCode="[$-C09]dd\-mmm\-yy;@"/>
    <numFmt numFmtId="169" formatCode="[$-409]h:mm"/>
    <numFmt numFmtId="170" formatCode="[$-409]m/d/yyyy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name val="Calibri"/>
      <family val="0"/>
    </font>
    <font>
      <sz val="11"/>
      <name val="Arial"/>
      <family val="0"/>
    </font>
    <font>
      <b val="true"/>
      <sz val="11"/>
      <name val="Calibri"/>
      <family val="0"/>
    </font>
    <font>
      <sz val="10"/>
      <name val="Calibri"/>
      <family val="2"/>
    </font>
    <font>
      <sz val="12"/>
      <name val="Calibri"/>
      <family val="0"/>
      <charset val="204"/>
    </font>
    <font>
      <b val="true"/>
      <sz val="11"/>
      <color rgb="FFDD0806"/>
      <name val="Calibri"/>
      <family val="0"/>
    </font>
    <font>
      <sz val="11"/>
      <color rgb="FFDD0806"/>
      <name val="Calibri"/>
      <family val="0"/>
    </font>
    <font>
      <sz val="10"/>
      <name val="Times New Roman"/>
      <family val="1"/>
    </font>
    <font>
      <sz val="12"/>
      <color rgb="FF000000"/>
      <name val="Calibri"/>
      <family val="0"/>
    </font>
    <font>
      <sz val="11"/>
      <color rgb="FFDD0806"/>
      <name val="Arial"/>
      <family val="0"/>
    </font>
    <font>
      <sz val="10"/>
      <color rgb="FFDD0806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4"/>
  <sheetViews>
    <sheetView showFormulas="false" showGridLines="true" showRowColHeaders="true" showZeros="true" rightToLeft="false" tabSelected="true" showOutlineSymbols="true" defaultGridColor="true" view="normal" topLeftCell="A377" colorId="64" zoomScale="75" zoomScaleNormal="75" zoomScalePageLayoutView="100" workbookViewId="0">
      <selection pane="topLeft" activeCell="F441" activeCellId="0" sqref="F44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66"/>
    <col collapsed="false" customWidth="true" hidden="false" outlineLevel="0" max="3" min="3" style="1" width="9.99"/>
    <col collapsed="false" customWidth="true" hidden="false" outlineLevel="0" max="4" min="4" style="2" width="16.32"/>
    <col collapsed="false" customWidth="true" hidden="false" outlineLevel="0" max="5" min="5" style="2" width="18.15"/>
    <col collapsed="false" customWidth="true" hidden="false" outlineLevel="0" max="6" min="6" style="2" width="14.15"/>
  </cols>
  <sheetData>
    <row r="1" customFormat="false" ht="14" hidden="false" customHeight="false" outlineLevel="0" collapsed="false">
      <c r="A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4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s="12" customFormat="true" ht="14" hidden="false" customHeight="false" outlineLevel="0" collapsed="false">
      <c r="A4" s="8" t="s">
        <v>7</v>
      </c>
      <c r="B4" s="8" t="s">
        <v>8</v>
      </c>
      <c r="C4" s="9" t="n">
        <v>11.93</v>
      </c>
      <c r="D4" s="10" t="s">
        <v>9</v>
      </c>
      <c r="E4" s="11" t="s">
        <v>10</v>
      </c>
      <c r="F4" s="11" t="s">
        <v>11</v>
      </c>
    </row>
    <row r="5" customFormat="false" ht="14" hidden="false" customHeight="false" outlineLevel="0" collapsed="false">
      <c r="A5" s="13" t="s">
        <v>12</v>
      </c>
      <c r="B5" s="13" t="s">
        <v>13</v>
      </c>
      <c r="C5" s="14" t="n">
        <v>22.85</v>
      </c>
      <c r="D5" s="15" t="n">
        <v>39627</v>
      </c>
      <c r="E5" s="16" t="s">
        <v>10</v>
      </c>
      <c r="F5" s="7" t="s">
        <v>14</v>
      </c>
    </row>
    <row r="6" customFormat="false" ht="14" hidden="false" customHeight="false" outlineLevel="0" collapsed="false">
      <c r="A6" s="13" t="s">
        <v>15</v>
      </c>
      <c r="B6" s="13" t="s">
        <v>13</v>
      </c>
      <c r="C6" s="14" t="n">
        <v>48.44</v>
      </c>
      <c r="D6" s="15" t="n">
        <v>39627</v>
      </c>
      <c r="E6" s="16" t="s">
        <v>10</v>
      </c>
      <c r="F6" s="7" t="s">
        <v>14</v>
      </c>
    </row>
    <row r="7" customFormat="false" ht="14" hidden="false" customHeight="false" outlineLevel="0" collapsed="false">
      <c r="A7" s="13" t="s">
        <v>16</v>
      </c>
      <c r="B7" s="13" t="s">
        <v>17</v>
      </c>
      <c r="C7" s="17" t="s">
        <v>18</v>
      </c>
      <c r="D7" s="15" t="n">
        <v>38647</v>
      </c>
      <c r="E7" s="16" t="s">
        <v>19</v>
      </c>
      <c r="F7" s="16" t="s">
        <v>20</v>
      </c>
    </row>
    <row r="8" customFormat="false" ht="14" hidden="false" customHeight="false" outlineLevel="0" collapsed="false">
      <c r="A8" s="13" t="s">
        <v>21</v>
      </c>
      <c r="B8" s="8"/>
      <c r="C8" s="9"/>
      <c r="D8" s="11"/>
      <c r="E8" s="11"/>
      <c r="F8" s="11"/>
    </row>
    <row r="9" customFormat="false" ht="14" hidden="false" customHeight="false" outlineLevel="0" collapsed="false">
      <c r="A9" s="13" t="s">
        <v>22</v>
      </c>
      <c r="B9" s="8"/>
      <c r="C9" s="9"/>
      <c r="D9" s="11"/>
      <c r="E9" s="11"/>
      <c r="F9" s="11"/>
    </row>
    <row r="10" customFormat="false" ht="14" hidden="false" customHeight="false" outlineLevel="0" collapsed="false">
      <c r="A10" s="13" t="s">
        <v>23</v>
      </c>
      <c r="B10" s="8"/>
      <c r="C10" s="9"/>
      <c r="D10" s="11"/>
      <c r="E10" s="11"/>
      <c r="F10" s="11"/>
    </row>
    <row r="11" s="19" customFormat="true" ht="14" hidden="false" customHeight="false" outlineLevel="0" collapsed="false">
      <c r="A11" s="18" t="s">
        <v>24</v>
      </c>
      <c r="B11" s="8" t="s">
        <v>25</v>
      </c>
      <c r="C11" s="9" t="n">
        <v>16.05</v>
      </c>
      <c r="D11" s="10" t="n">
        <v>39726</v>
      </c>
      <c r="E11" s="11" t="s">
        <v>26</v>
      </c>
      <c r="F11" s="11" t="s">
        <v>20</v>
      </c>
    </row>
    <row r="12" customFormat="false" ht="14" hidden="false" customHeight="false" outlineLevel="0" collapsed="false">
      <c r="A12" s="13" t="s">
        <v>27</v>
      </c>
      <c r="B12" s="13" t="s">
        <v>28</v>
      </c>
      <c r="C12" s="14" t="n">
        <v>31.8</v>
      </c>
      <c r="D12" s="15" t="n">
        <v>38633</v>
      </c>
      <c r="E12" s="16" t="s">
        <v>29</v>
      </c>
      <c r="F12" s="16" t="s">
        <v>20</v>
      </c>
    </row>
    <row r="13" s="19" customFormat="true" ht="14" hidden="false" customHeight="false" outlineLevel="0" collapsed="false">
      <c r="A13" s="18" t="s">
        <v>30</v>
      </c>
      <c r="B13" s="18" t="s">
        <v>13</v>
      </c>
      <c r="C13" s="20" t="s">
        <v>31</v>
      </c>
      <c r="D13" s="10" t="n">
        <v>39739</v>
      </c>
      <c r="E13" s="21" t="s">
        <v>32</v>
      </c>
      <c r="F13" s="22" t="s">
        <v>14</v>
      </c>
    </row>
    <row r="14" s="19" customFormat="true" ht="14" hidden="false" customHeight="false" outlineLevel="0" collapsed="false">
      <c r="A14" s="18" t="s">
        <v>33</v>
      </c>
      <c r="B14" s="8" t="s">
        <v>25</v>
      </c>
      <c r="C14" s="9" t="s">
        <v>34</v>
      </c>
      <c r="D14" s="10" t="n">
        <v>39740</v>
      </c>
      <c r="E14" s="21" t="s">
        <v>32</v>
      </c>
      <c r="F14" s="11" t="s">
        <v>20</v>
      </c>
    </row>
    <row r="15" customFormat="false" ht="14" hidden="false" customHeight="false" outlineLevel="0" collapsed="false">
      <c r="A15" s="13" t="s">
        <v>35</v>
      </c>
      <c r="B15" s="8"/>
      <c r="C15" s="9"/>
      <c r="D15" s="11"/>
      <c r="E15" s="11"/>
      <c r="F15" s="11"/>
    </row>
    <row r="16" customFormat="false" ht="14" hidden="false" customHeight="false" outlineLevel="0" collapsed="false">
      <c r="A16" s="13" t="s">
        <v>36</v>
      </c>
      <c r="B16" s="8"/>
      <c r="C16" s="9"/>
      <c r="D16" s="11"/>
      <c r="E16" s="11"/>
      <c r="F16" s="11"/>
    </row>
    <row r="17" customFormat="false" ht="14" hidden="false" customHeight="false" outlineLevel="0" collapsed="false">
      <c r="A17" s="13" t="s">
        <v>37</v>
      </c>
      <c r="B17" s="8"/>
      <c r="C17" s="9"/>
      <c r="D17" s="11"/>
      <c r="E17" s="11"/>
      <c r="F17" s="11"/>
    </row>
    <row r="18" s="19" customFormat="true" ht="14" hidden="false" customHeight="false" outlineLevel="0" collapsed="false">
      <c r="A18" s="18" t="s">
        <v>38</v>
      </c>
      <c r="B18" s="8" t="s">
        <v>8</v>
      </c>
      <c r="C18" s="9" t="n">
        <v>14.24</v>
      </c>
      <c r="D18" s="10" t="s">
        <v>9</v>
      </c>
      <c r="E18" s="11" t="s">
        <v>10</v>
      </c>
      <c r="F18" s="11" t="s">
        <v>11</v>
      </c>
    </row>
    <row r="19" customFormat="false" ht="14" hidden="false" customHeight="false" outlineLevel="0" collapsed="false">
      <c r="A19" s="13" t="s">
        <v>39</v>
      </c>
      <c r="B19" s="13" t="s">
        <v>8</v>
      </c>
      <c r="C19" s="14" t="n">
        <v>32.82</v>
      </c>
      <c r="D19" s="15" t="n">
        <v>40460</v>
      </c>
      <c r="E19" s="16" t="s">
        <v>26</v>
      </c>
      <c r="F19" s="16" t="s">
        <v>20</v>
      </c>
    </row>
    <row r="20" customFormat="false" ht="14" hidden="false" customHeight="false" outlineLevel="0" collapsed="false">
      <c r="A20" s="13" t="s">
        <v>40</v>
      </c>
      <c r="B20" s="13" t="s">
        <v>41</v>
      </c>
      <c r="C20" s="17" t="s">
        <v>42</v>
      </c>
      <c r="D20" s="15" t="n">
        <v>39012</v>
      </c>
      <c r="E20" s="16" t="s">
        <v>19</v>
      </c>
      <c r="F20" s="16" t="s">
        <v>20</v>
      </c>
    </row>
    <row r="21" customFormat="false" ht="14" hidden="false" customHeight="false" outlineLevel="0" collapsed="false">
      <c r="A21" s="13" t="s">
        <v>43</v>
      </c>
      <c r="B21" s="8"/>
      <c r="C21" s="9"/>
      <c r="D21" s="11"/>
      <c r="E21" s="11"/>
      <c r="F21" s="11"/>
    </row>
    <row r="22" customFormat="false" ht="14" hidden="false" customHeight="false" outlineLevel="0" collapsed="false">
      <c r="A22" s="13" t="s">
        <v>44</v>
      </c>
      <c r="B22" s="8"/>
      <c r="C22" s="9"/>
      <c r="D22" s="11"/>
      <c r="E22" s="11"/>
      <c r="F22" s="11"/>
    </row>
    <row r="23" customFormat="false" ht="14" hidden="false" customHeight="false" outlineLevel="0" collapsed="false">
      <c r="A23" s="13" t="s">
        <v>45</v>
      </c>
      <c r="B23" s="8"/>
      <c r="C23" s="9"/>
      <c r="D23" s="11"/>
      <c r="E23" s="11"/>
      <c r="F23" s="11"/>
    </row>
    <row r="24" customFormat="false" ht="14" hidden="false" customHeight="false" outlineLevel="0" collapsed="false">
      <c r="A24" s="13" t="s">
        <v>46</v>
      </c>
      <c r="B24" s="8"/>
      <c r="C24" s="9"/>
      <c r="D24" s="11"/>
      <c r="E24" s="11"/>
      <c r="F24" s="11"/>
    </row>
    <row r="25" s="19" customFormat="true" ht="14" hidden="false" customHeight="false" outlineLevel="0" collapsed="false">
      <c r="A25" s="18" t="s">
        <v>47</v>
      </c>
      <c r="B25" s="8" t="s">
        <v>8</v>
      </c>
      <c r="C25" s="9" t="n">
        <v>13.31</v>
      </c>
      <c r="D25" s="10" t="n">
        <v>40804</v>
      </c>
      <c r="E25" s="11" t="s">
        <v>10</v>
      </c>
      <c r="F25" s="11" t="s">
        <v>20</v>
      </c>
    </row>
    <row r="26" customFormat="false" ht="14" hidden="false" customHeight="false" outlineLevel="0" collapsed="false">
      <c r="A26" s="13" t="s">
        <v>48</v>
      </c>
      <c r="B26" s="13" t="s">
        <v>13</v>
      </c>
      <c r="C26" s="14" t="n">
        <v>24.32</v>
      </c>
      <c r="D26" s="15" t="n">
        <v>39627</v>
      </c>
      <c r="E26" s="16" t="s">
        <v>10</v>
      </c>
      <c r="F26" s="7" t="s">
        <v>14</v>
      </c>
    </row>
    <row r="27" customFormat="false" ht="14" hidden="false" customHeight="false" outlineLevel="0" collapsed="false">
      <c r="A27" s="13" t="s">
        <v>49</v>
      </c>
      <c r="B27" s="13" t="s">
        <v>13</v>
      </c>
      <c r="C27" s="14" t="n">
        <v>52.39</v>
      </c>
      <c r="D27" s="15" t="n">
        <v>39627</v>
      </c>
      <c r="E27" s="16" t="s">
        <v>10</v>
      </c>
      <c r="F27" s="7" t="s">
        <v>14</v>
      </c>
    </row>
    <row r="28" customFormat="false" ht="14" hidden="false" customHeight="false" outlineLevel="0" collapsed="false">
      <c r="A28" s="13" t="s">
        <v>50</v>
      </c>
      <c r="B28" s="8"/>
      <c r="C28" s="9"/>
      <c r="D28" s="11"/>
      <c r="E28" s="11"/>
      <c r="F28" s="11"/>
    </row>
    <row r="29" customFormat="false" ht="14" hidden="false" customHeight="false" outlineLevel="0" collapsed="false">
      <c r="A29" s="13" t="s">
        <v>51</v>
      </c>
      <c r="B29" s="8"/>
      <c r="C29" s="9"/>
      <c r="D29" s="11"/>
      <c r="E29" s="11"/>
      <c r="F29" s="11"/>
    </row>
    <row r="30" customFormat="false" ht="14" hidden="false" customHeight="false" outlineLevel="0" collapsed="false">
      <c r="A30" s="13" t="s">
        <v>52</v>
      </c>
      <c r="B30" s="8"/>
      <c r="C30" s="9"/>
      <c r="D30" s="11"/>
      <c r="E30" s="11"/>
      <c r="F30" s="11"/>
    </row>
    <row r="31" customFormat="false" ht="14" hidden="false" customHeight="false" outlineLevel="0" collapsed="false">
      <c r="A31" s="13" t="s">
        <v>53</v>
      </c>
      <c r="B31" s="8"/>
      <c r="C31" s="9"/>
      <c r="D31" s="11"/>
      <c r="E31" s="11"/>
      <c r="F31" s="11"/>
    </row>
    <row r="32" s="19" customFormat="true" ht="14" hidden="false" customHeight="false" outlineLevel="0" collapsed="false">
      <c r="A32" s="18" t="s">
        <v>54</v>
      </c>
      <c r="B32" s="18" t="s">
        <v>55</v>
      </c>
      <c r="C32" s="20" t="s">
        <v>56</v>
      </c>
      <c r="D32" s="10" t="n">
        <v>39740</v>
      </c>
      <c r="E32" s="21" t="s">
        <v>32</v>
      </c>
      <c r="F32" s="21" t="s">
        <v>20</v>
      </c>
    </row>
    <row r="33" s="19" customFormat="true" ht="14" hidden="false" customHeight="false" outlineLevel="0" collapsed="false">
      <c r="A33" s="18" t="s">
        <v>57</v>
      </c>
      <c r="B33" s="8" t="s">
        <v>25</v>
      </c>
      <c r="C33" s="9" t="s">
        <v>58</v>
      </c>
      <c r="D33" s="10" t="n">
        <v>39739</v>
      </c>
      <c r="E33" s="21" t="s">
        <v>32</v>
      </c>
      <c r="F33" s="11" t="s">
        <v>20</v>
      </c>
    </row>
    <row r="34" customFormat="false" ht="14" hidden="false" customHeight="false" outlineLevel="0" collapsed="false">
      <c r="A34" s="13" t="s">
        <v>59</v>
      </c>
      <c r="B34" s="8"/>
      <c r="C34" s="9"/>
      <c r="D34" s="11"/>
      <c r="E34" s="11"/>
      <c r="F34" s="11"/>
    </row>
    <row r="35" customFormat="false" ht="14" hidden="false" customHeight="false" outlineLevel="0" collapsed="false">
      <c r="A35" s="13" t="s">
        <v>60</v>
      </c>
      <c r="B35" s="8"/>
      <c r="C35" s="9"/>
      <c r="D35" s="11"/>
      <c r="E35" s="11"/>
      <c r="F35" s="11"/>
    </row>
    <row r="37" customFormat="false" ht="14" hidden="false" customHeight="false" outlineLevel="0" collapsed="false">
      <c r="A37" s="8" t="s">
        <v>61</v>
      </c>
    </row>
    <row r="38" customFormat="false" ht="18" hidden="false" customHeight="true" outlineLevel="0" collapsed="false">
      <c r="A38" s="4" t="s">
        <v>62</v>
      </c>
      <c r="B38" s="4"/>
      <c r="C38" s="4"/>
      <c r="D38" s="4"/>
      <c r="E38" s="4"/>
      <c r="F38" s="4"/>
    </row>
    <row r="39" customFormat="false" ht="14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  <c r="F39" s="7" t="s">
        <v>6</v>
      </c>
    </row>
    <row r="40" customFormat="false" ht="12" hidden="false" customHeight="false" outlineLevel="0" collapsed="false">
      <c r="A40" s="0" t="s">
        <v>7</v>
      </c>
    </row>
    <row r="41" customFormat="false" ht="14" hidden="false" customHeight="false" outlineLevel="0" collapsed="false">
      <c r="A41" s="13" t="s">
        <v>12</v>
      </c>
      <c r="B41" s="13" t="s">
        <v>63</v>
      </c>
      <c r="C41" s="23" t="n">
        <v>25.4</v>
      </c>
      <c r="D41" s="15" t="n">
        <v>37471</v>
      </c>
      <c r="E41" s="16" t="s">
        <v>64</v>
      </c>
      <c r="F41" s="16" t="s">
        <v>20</v>
      </c>
    </row>
    <row r="42" customFormat="false" ht="14" hidden="false" customHeight="false" outlineLevel="0" collapsed="false">
      <c r="A42" s="13" t="s">
        <v>15</v>
      </c>
      <c r="B42" s="13" t="s">
        <v>65</v>
      </c>
      <c r="C42" s="14" t="n">
        <v>49.95</v>
      </c>
      <c r="D42" s="15" t="s">
        <v>66</v>
      </c>
      <c r="E42" s="16" t="s">
        <v>67</v>
      </c>
      <c r="F42" s="16" t="s">
        <v>20</v>
      </c>
    </row>
    <row r="43" customFormat="false" ht="14" hidden="false" customHeight="false" outlineLevel="0" collapsed="false">
      <c r="A43" s="13" t="s">
        <v>16</v>
      </c>
      <c r="B43" s="13" t="s">
        <v>25</v>
      </c>
      <c r="C43" s="17" t="s">
        <v>68</v>
      </c>
      <c r="D43" s="15" t="s">
        <v>69</v>
      </c>
      <c r="E43" s="16" t="s">
        <v>70</v>
      </c>
      <c r="F43" s="16" t="s">
        <v>20</v>
      </c>
    </row>
    <row r="44" customFormat="false" ht="14" hidden="false" customHeight="false" outlineLevel="0" collapsed="false">
      <c r="A44" s="13" t="s">
        <v>21</v>
      </c>
    </row>
    <row r="45" customFormat="false" ht="14" hidden="false" customHeight="false" outlineLevel="0" collapsed="false">
      <c r="A45" s="13" t="s">
        <v>22</v>
      </c>
    </row>
    <row r="46" customFormat="false" ht="14" hidden="false" customHeight="false" outlineLevel="0" collapsed="false">
      <c r="A46" s="13" t="s">
        <v>23</v>
      </c>
    </row>
    <row r="47" customFormat="false" ht="14" hidden="false" customHeight="false" outlineLevel="0" collapsed="false">
      <c r="A47" s="13" t="s">
        <v>24</v>
      </c>
    </row>
    <row r="48" customFormat="false" ht="14" hidden="false" customHeight="false" outlineLevel="0" collapsed="false">
      <c r="A48" s="13" t="s">
        <v>27</v>
      </c>
      <c r="B48" s="13" t="s">
        <v>65</v>
      </c>
      <c r="C48" s="14" t="n">
        <v>28.74</v>
      </c>
      <c r="D48" s="24" t="s">
        <v>66</v>
      </c>
      <c r="E48" s="16" t="s">
        <v>67</v>
      </c>
      <c r="F48" s="16" t="s">
        <v>20</v>
      </c>
    </row>
    <row r="49" customFormat="false" ht="14" hidden="false" customHeight="false" outlineLevel="0" collapsed="false">
      <c r="A49" s="13" t="s">
        <v>30</v>
      </c>
      <c r="B49" s="13" t="s">
        <v>63</v>
      </c>
      <c r="C49" s="17" t="s">
        <v>71</v>
      </c>
      <c r="D49" s="15" t="n">
        <v>37331</v>
      </c>
      <c r="E49" s="16" t="s">
        <v>10</v>
      </c>
      <c r="F49" s="16" t="s">
        <v>20</v>
      </c>
    </row>
    <row r="50" customFormat="false" ht="14" hidden="false" customHeight="false" outlineLevel="0" collapsed="false">
      <c r="A50" s="13" t="s">
        <v>33</v>
      </c>
      <c r="B50" s="13" t="s">
        <v>72</v>
      </c>
      <c r="C50" s="17" t="s">
        <v>73</v>
      </c>
      <c r="D50" s="15" t="n">
        <v>37331</v>
      </c>
      <c r="E50" s="16" t="s">
        <v>10</v>
      </c>
      <c r="F50" s="16" t="s">
        <v>20</v>
      </c>
    </row>
    <row r="51" customFormat="false" ht="14" hidden="false" customHeight="false" outlineLevel="0" collapsed="false">
      <c r="A51" s="13" t="s">
        <v>35</v>
      </c>
      <c r="B51" s="13" t="s">
        <v>74</v>
      </c>
      <c r="C51" s="17" t="s">
        <v>75</v>
      </c>
      <c r="D51" s="15" t="n">
        <v>38555</v>
      </c>
      <c r="E51" s="16" t="s">
        <v>76</v>
      </c>
      <c r="F51" s="16" t="s">
        <v>20</v>
      </c>
    </row>
    <row r="52" customFormat="false" ht="14" hidden="false" customHeight="false" outlineLevel="0" collapsed="false">
      <c r="A52" s="13" t="s">
        <v>36</v>
      </c>
      <c r="B52" s="13" t="s">
        <v>74</v>
      </c>
      <c r="C52" s="9" t="s">
        <v>77</v>
      </c>
      <c r="D52" s="25" t="n">
        <v>2002</v>
      </c>
      <c r="E52" s="11" t="s">
        <v>78</v>
      </c>
      <c r="F52" s="11" t="s">
        <v>20</v>
      </c>
    </row>
    <row r="53" customFormat="false" ht="14" hidden="false" customHeight="false" outlineLevel="0" collapsed="false">
      <c r="A53" s="13" t="s">
        <v>37</v>
      </c>
      <c r="B53" s="13" t="s">
        <v>74</v>
      </c>
      <c r="C53" s="17" t="s">
        <v>79</v>
      </c>
      <c r="D53" s="15" t="n">
        <v>37423</v>
      </c>
      <c r="E53" s="16" t="s">
        <v>76</v>
      </c>
      <c r="F53" s="16" t="s">
        <v>20</v>
      </c>
    </row>
    <row r="54" customFormat="false" ht="14" hidden="false" customHeight="false" outlineLevel="0" collapsed="false">
      <c r="A54" s="13" t="s">
        <v>38</v>
      </c>
    </row>
    <row r="55" customFormat="false" ht="14" hidden="false" customHeight="false" outlineLevel="0" collapsed="false">
      <c r="A55" s="13" t="s">
        <v>39</v>
      </c>
      <c r="B55" s="13" t="s">
        <v>63</v>
      </c>
      <c r="C55" s="14" t="n">
        <v>34.28</v>
      </c>
      <c r="D55" s="15" t="n">
        <v>37576</v>
      </c>
      <c r="E55" s="16" t="s">
        <v>29</v>
      </c>
      <c r="F55" s="16" t="s">
        <v>20</v>
      </c>
    </row>
    <row r="56" customFormat="false" ht="14" hidden="false" customHeight="false" outlineLevel="0" collapsed="false">
      <c r="A56" s="13" t="s">
        <v>40</v>
      </c>
      <c r="B56" s="13" t="s">
        <v>80</v>
      </c>
      <c r="C56" s="17" t="s">
        <v>81</v>
      </c>
      <c r="D56" s="15" t="n">
        <v>39375</v>
      </c>
      <c r="E56" s="16" t="s">
        <v>82</v>
      </c>
      <c r="F56" s="16" t="s">
        <v>20</v>
      </c>
    </row>
    <row r="57" customFormat="false" ht="14" hidden="false" customHeight="false" outlineLevel="0" collapsed="false">
      <c r="A57" s="13" t="s">
        <v>43</v>
      </c>
      <c r="B57" s="13" t="s">
        <v>83</v>
      </c>
      <c r="C57" s="17" t="s">
        <v>84</v>
      </c>
      <c r="D57" s="15" t="n">
        <v>38269</v>
      </c>
      <c r="E57" s="16" t="s">
        <v>82</v>
      </c>
      <c r="F57" s="16" t="s">
        <v>20</v>
      </c>
    </row>
    <row r="58" customFormat="false" ht="14" hidden="false" customHeight="false" outlineLevel="0" collapsed="false">
      <c r="A58" s="13" t="s">
        <v>44</v>
      </c>
    </row>
    <row r="59" customFormat="false" ht="14" hidden="false" customHeight="false" outlineLevel="0" collapsed="false">
      <c r="A59" s="13" t="s">
        <v>45</v>
      </c>
    </row>
    <row r="60" customFormat="false" ht="14" hidden="false" customHeight="false" outlineLevel="0" collapsed="false">
      <c r="A60" s="13" t="s">
        <v>46</v>
      </c>
    </row>
    <row r="61" customFormat="false" ht="14" hidden="false" customHeight="false" outlineLevel="0" collapsed="false">
      <c r="A61" s="13" t="s">
        <v>47</v>
      </c>
    </row>
    <row r="62" customFormat="false" ht="14" hidden="false" customHeight="false" outlineLevel="0" collapsed="false">
      <c r="A62" s="13" t="s">
        <v>48</v>
      </c>
      <c r="B62" s="13" t="s">
        <v>65</v>
      </c>
      <c r="C62" s="14" t="n">
        <v>24.1</v>
      </c>
      <c r="D62" s="15" t="n">
        <v>40551</v>
      </c>
      <c r="E62" s="16" t="s">
        <v>26</v>
      </c>
      <c r="F62" s="16" t="s">
        <v>85</v>
      </c>
    </row>
    <row r="63" customFormat="false" ht="14" hidden="false" customHeight="false" outlineLevel="0" collapsed="false">
      <c r="A63" s="13" t="s">
        <v>49</v>
      </c>
      <c r="B63" s="13" t="s">
        <v>65</v>
      </c>
      <c r="C63" s="17" t="n">
        <v>54.7</v>
      </c>
      <c r="D63" s="15" t="s">
        <v>66</v>
      </c>
      <c r="E63" s="16" t="s">
        <v>67</v>
      </c>
      <c r="F63" s="16" t="s">
        <v>85</v>
      </c>
    </row>
    <row r="64" customFormat="false" ht="14" hidden="false" customHeight="false" outlineLevel="0" collapsed="false">
      <c r="A64" s="13" t="s">
        <v>50</v>
      </c>
    </row>
    <row r="65" customFormat="false" ht="14" hidden="false" customHeight="false" outlineLevel="0" collapsed="false">
      <c r="A65" s="13" t="s">
        <v>51</v>
      </c>
    </row>
    <row r="66" customFormat="false" ht="14" hidden="false" customHeight="false" outlineLevel="0" collapsed="false">
      <c r="A66" s="13" t="s">
        <v>52</v>
      </c>
    </row>
    <row r="67" customFormat="false" ht="14" hidden="false" customHeight="false" outlineLevel="0" collapsed="false">
      <c r="A67" s="13" t="s">
        <v>53</v>
      </c>
    </row>
    <row r="68" customFormat="false" ht="14" hidden="false" customHeight="false" outlineLevel="0" collapsed="false">
      <c r="A68" s="13" t="s">
        <v>54</v>
      </c>
      <c r="B68" s="13" t="s">
        <v>63</v>
      </c>
      <c r="C68" s="17" t="s">
        <v>86</v>
      </c>
      <c r="D68" s="15" t="n">
        <v>37331</v>
      </c>
      <c r="E68" s="16" t="s">
        <v>10</v>
      </c>
      <c r="F68" s="16" t="s">
        <v>20</v>
      </c>
    </row>
    <row r="69" customFormat="false" ht="14" hidden="false" customHeight="false" outlineLevel="0" collapsed="false">
      <c r="A69" s="13" t="s">
        <v>57</v>
      </c>
      <c r="B69" s="13" t="s">
        <v>87</v>
      </c>
      <c r="C69" s="17" t="s">
        <v>88</v>
      </c>
      <c r="D69" s="15" t="n">
        <v>37331</v>
      </c>
      <c r="E69" s="16" t="s">
        <v>10</v>
      </c>
      <c r="F69" s="16" t="s">
        <v>20</v>
      </c>
    </row>
    <row r="70" customFormat="false" ht="14" hidden="false" customHeight="false" outlineLevel="0" collapsed="false">
      <c r="A70" s="13" t="s">
        <v>59</v>
      </c>
    </row>
    <row r="71" customFormat="false" ht="14" hidden="false" customHeight="false" outlineLevel="0" collapsed="false">
      <c r="A71" s="13" t="s">
        <v>60</v>
      </c>
    </row>
    <row r="73" customFormat="false" ht="14" hidden="false" customHeight="false" outlineLevel="0" collapsed="false">
      <c r="A73" s="8" t="s">
        <v>61</v>
      </c>
    </row>
    <row r="74" customFormat="false" ht="18" hidden="false" customHeight="true" outlineLevel="0" collapsed="false">
      <c r="A74" s="4" t="s">
        <v>89</v>
      </c>
      <c r="B74" s="4"/>
      <c r="C74" s="4"/>
      <c r="D74" s="4"/>
      <c r="E74" s="4"/>
      <c r="F74" s="4"/>
    </row>
    <row r="75" customFormat="false" ht="14" hidden="false" customHeight="false" outlineLevel="0" collapsed="false">
      <c r="A75" s="5" t="s">
        <v>1</v>
      </c>
      <c r="B75" s="5" t="s">
        <v>2</v>
      </c>
      <c r="C75" s="6" t="s">
        <v>3</v>
      </c>
      <c r="D75" s="7" t="s">
        <v>4</v>
      </c>
      <c r="E75" s="7" t="s">
        <v>5</v>
      </c>
      <c r="F75" s="7" t="s">
        <v>6</v>
      </c>
    </row>
    <row r="76" s="12" customFormat="true" ht="14" hidden="false" customHeight="false" outlineLevel="0" collapsed="false">
      <c r="A76" s="8" t="s">
        <v>7</v>
      </c>
      <c r="B76" s="18" t="s">
        <v>90</v>
      </c>
      <c r="C76" s="26" t="n">
        <v>11.16</v>
      </c>
      <c r="D76" s="10" t="n">
        <v>40012</v>
      </c>
      <c r="E76" s="21" t="s">
        <v>26</v>
      </c>
      <c r="F76" s="22" t="s">
        <v>91</v>
      </c>
    </row>
    <row r="77" customFormat="false" ht="14" hidden="false" customHeight="false" outlineLevel="0" collapsed="false">
      <c r="A77" s="13" t="s">
        <v>12</v>
      </c>
      <c r="B77" s="13" t="s">
        <v>90</v>
      </c>
      <c r="C77" s="14" t="n">
        <v>23.54</v>
      </c>
      <c r="D77" s="15" t="n">
        <v>39627</v>
      </c>
      <c r="E77" s="16" t="s">
        <v>10</v>
      </c>
      <c r="F77" s="7" t="s">
        <v>14</v>
      </c>
    </row>
    <row r="78" customFormat="false" ht="14" hidden="false" customHeight="false" outlineLevel="0" collapsed="false">
      <c r="A78" s="13" t="s">
        <v>15</v>
      </c>
      <c r="B78" s="13" t="s">
        <v>90</v>
      </c>
      <c r="C78" s="14" t="n">
        <v>52.53</v>
      </c>
      <c r="D78" s="15" t="n">
        <v>39627</v>
      </c>
      <c r="E78" s="16" t="s">
        <v>10</v>
      </c>
      <c r="F78" s="7" t="s">
        <v>91</v>
      </c>
    </row>
    <row r="79" customFormat="false" ht="14" hidden="false" customHeight="false" outlineLevel="0" collapsed="false">
      <c r="A79" s="13" t="s">
        <v>16</v>
      </c>
      <c r="B79" s="13" t="s">
        <v>92</v>
      </c>
      <c r="C79" s="17" t="s">
        <v>93</v>
      </c>
      <c r="D79" s="15" t="n">
        <v>37331</v>
      </c>
      <c r="E79" s="16" t="s">
        <v>10</v>
      </c>
      <c r="F79" s="16" t="s">
        <v>20</v>
      </c>
    </row>
    <row r="80" customFormat="false" ht="14" hidden="false" customHeight="false" outlineLevel="0" collapsed="false">
      <c r="A80" s="13" t="s">
        <v>21</v>
      </c>
      <c r="B80" s="13" t="s">
        <v>92</v>
      </c>
      <c r="C80" s="17" t="s">
        <v>94</v>
      </c>
      <c r="D80" s="15" t="n">
        <v>37164</v>
      </c>
      <c r="E80" s="16" t="s">
        <v>29</v>
      </c>
      <c r="F80" s="7" t="s">
        <v>91</v>
      </c>
    </row>
    <row r="81" customFormat="false" ht="14" hidden="false" customHeight="false" outlineLevel="0" collapsed="false">
      <c r="A81" s="13" t="s">
        <v>22</v>
      </c>
    </row>
    <row r="82" customFormat="false" ht="14" hidden="false" customHeight="false" outlineLevel="0" collapsed="false">
      <c r="A82" s="13" t="s">
        <v>23</v>
      </c>
    </row>
    <row r="83" customFormat="false" ht="14" hidden="false" customHeight="false" outlineLevel="0" collapsed="false">
      <c r="A83" s="13" t="s">
        <v>24</v>
      </c>
    </row>
    <row r="84" customFormat="false" ht="14" hidden="false" customHeight="false" outlineLevel="0" collapsed="false">
      <c r="A84" s="13" t="s">
        <v>27</v>
      </c>
      <c r="B84" s="13" t="s">
        <v>63</v>
      </c>
      <c r="C84" s="14" t="n">
        <v>31.11</v>
      </c>
      <c r="D84" s="15" t="n">
        <v>38647</v>
      </c>
      <c r="E84" s="16" t="s">
        <v>19</v>
      </c>
      <c r="F84" s="16" t="s">
        <v>20</v>
      </c>
    </row>
    <row r="85" customFormat="false" ht="14" hidden="false" customHeight="false" outlineLevel="0" collapsed="false">
      <c r="A85" s="13" t="s">
        <v>30</v>
      </c>
      <c r="B85" s="13" t="s">
        <v>95</v>
      </c>
      <c r="C85" s="17" t="s">
        <v>96</v>
      </c>
      <c r="D85" s="15" t="n">
        <v>39375</v>
      </c>
      <c r="E85" s="16" t="s">
        <v>82</v>
      </c>
      <c r="F85" s="16" t="s">
        <v>20</v>
      </c>
    </row>
    <row r="86" customFormat="false" ht="14" hidden="false" customHeight="false" outlineLevel="0" collapsed="false">
      <c r="A86" s="13" t="s">
        <v>33</v>
      </c>
      <c r="B86" s="13" t="s">
        <v>97</v>
      </c>
      <c r="C86" s="17" t="s">
        <v>98</v>
      </c>
      <c r="D86" s="24" t="n">
        <v>2004</v>
      </c>
      <c r="E86" s="16" t="s">
        <v>78</v>
      </c>
      <c r="F86" s="16" t="s">
        <v>20</v>
      </c>
    </row>
    <row r="87" customFormat="false" ht="14" hidden="false" customHeight="false" outlineLevel="0" collapsed="false">
      <c r="A87" s="13" t="s">
        <v>35</v>
      </c>
      <c r="B87" s="13" t="s">
        <v>99</v>
      </c>
      <c r="C87" s="17" t="s">
        <v>100</v>
      </c>
      <c r="D87" s="15" t="n">
        <v>37162</v>
      </c>
      <c r="E87" s="16" t="s">
        <v>29</v>
      </c>
      <c r="F87" s="16" t="s">
        <v>20</v>
      </c>
    </row>
    <row r="88" customFormat="false" ht="14" hidden="false" customHeight="false" outlineLevel="0" collapsed="false">
      <c r="A88" s="13" t="s">
        <v>36</v>
      </c>
    </row>
    <row r="89" customFormat="false" ht="14" hidden="false" customHeight="false" outlineLevel="0" collapsed="false">
      <c r="A89" s="13" t="s">
        <v>37</v>
      </c>
    </row>
    <row r="90" s="19" customFormat="true" ht="14" hidden="false" customHeight="false" outlineLevel="0" collapsed="false">
      <c r="A90" s="18" t="s">
        <v>38</v>
      </c>
      <c r="B90" s="18" t="s">
        <v>90</v>
      </c>
      <c r="C90" s="26" t="n">
        <v>13.52</v>
      </c>
      <c r="D90" s="10" t="n">
        <v>40012</v>
      </c>
      <c r="E90" s="21" t="s">
        <v>26</v>
      </c>
      <c r="F90" s="22" t="s">
        <v>14</v>
      </c>
    </row>
    <row r="91" s="19" customFormat="true" ht="14" hidden="false" customHeight="false" outlineLevel="0" collapsed="false">
      <c r="A91" s="18" t="s">
        <v>39</v>
      </c>
      <c r="B91" s="18" t="s">
        <v>90</v>
      </c>
      <c r="C91" s="26" t="n">
        <v>29.2</v>
      </c>
      <c r="D91" s="10" t="n">
        <v>39711</v>
      </c>
      <c r="E91" s="21" t="s">
        <v>10</v>
      </c>
      <c r="F91" s="22" t="s">
        <v>14</v>
      </c>
    </row>
    <row r="92" s="19" customFormat="true" ht="14" hidden="false" customHeight="false" outlineLevel="0" collapsed="false">
      <c r="A92" s="18" t="s">
        <v>40</v>
      </c>
      <c r="B92" s="18" t="s">
        <v>90</v>
      </c>
      <c r="C92" s="20" t="s">
        <v>101</v>
      </c>
      <c r="D92" s="10" t="n">
        <v>39739</v>
      </c>
      <c r="E92" s="21" t="s">
        <v>10</v>
      </c>
      <c r="F92" s="22" t="s">
        <v>14</v>
      </c>
    </row>
    <row r="93" s="19" customFormat="true" ht="14" hidden="false" customHeight="false" outlineLevel="0" collapsed="false">
      <c r="A93" s="18" t="s">
        <v>43</v>
      </c>
      <c r="B93" s="18" t="s">
        <v>90</v>
      </c>
      <c r="C93" s="20" t="s">
        <v>102</v>
      </c>
      <c r="D93" s="10" t="n">
        <v>39740</v>
      </c>
      <c r="E93" s="21" t="s">
        <v>103</v>
      </c>
      <c r="F93" s="22" t="s">
        <v>14</v>
      </c>
    </row>
    <row r="94" customFormat="false" ht="14" hidden="false" customHeight="false" outlineLevel="0" collapsed="false">
      <c r="A94" s="13" t="s">
        <v>44</v>
      </c>
      <c r="B94" s="13" t="s">
        <v>104</v>
      </c>
      <c r="C94" s="17" t="n">
        <v>0.0053693287037037</v>
      </c>
      <c r="D94" s="15" t="n">
        <v>37162</v>
      </c>
      <c r="E94" s="16" t="s">
        <v>29</v>
      </c>
      <c r="F94" s="16" t="s">
        <v>20</v>
      </c>
    </row>
    <row r="95" customFormat="false" ht="14" hidden="false" customHeight="false" outlineLevel="0" collapsed="false">
      <c r="A95" s="13" t="s">
        <v>45</v>
      </c>
    </row>
    <row r="96" customFormat="false" ht="14" hidden="false" customHeight="false" outlineLevel="0" collapsed="false">
      <c r="A96" s="13" t="s">
        <v>46</v>
      </c>
    </row>
    <row r="97" customFormat="false" ht="14" hidden="false" customHeight="false" outlineLevel="0" collapsed="false">
      <c r="A97" s="13" t="s">
        <v>47</v>
      </c>
    </row>
    <row r="98" s="19" customFormat="true" ht="14" hidden="false" customHeight="false" outlineLevel="0" collapsed="false">
      <c r="A98" s="18" t="s">
        <v>48</v>
      </c>
      <c r="B98" s="18" t="s">
        <v>90</v>
      </c>
      <c r="C98" s="26" t="n">
        <v>25.99</v>
      </c>
      <c r="D98" s="10" t="n">
        <v>39711</v>
      </c>
      <c r="E98" s="21" t="s">
        <v>10</v>
      </c>
      <c r="F98" s="22" t="s">
        <v>91</v>
      </c>
    </row>
    <row r="99" customFormat="false" ht="14" hidden="false" customHeight="false" outlineLevel="0" collapsed="false">
      <c r="A99" s="13" t="s">
        <v>49</v>
      </c>
      <c r="B99" s="13" t="s">
        <v>92</v>
      </c>
      <c r="C99" s="17" t="s">
        <v>105</v>
      </c>
      <c r="D99" s="15" t="n">
        <v>37331</v>
      </c>
      <c r="E99" s="16" t="s">
        <v>10</v>
      </c>
      <c r="F99" s="16" t="s">
        <v>20</v>
      </c>
    </row>
    <row r="100" customFormat="false" ht="14" hidden="false" customHeight="false" outlineLevel="0" collapsed="false">
      <c r="A100" s="13" t="s">
        <v>50</v>
      </c>
      <c r="B100" s="8" t="s">
        <v>97</v>
      </c>
      <c r="C100" s="9" t="s">
        <v>106</v>
      </c>
      <c r="D100" s="11" t="n">
        <v>2004</v>
      </c>
      <c r="E100" s="11" t="s">
        <v>78</v>
      </c>
      <c r="F100" s="11" t="s">
        <v>20</v>
      </c>
    </row>
    <row r="101" customFormat="false" ht="14" hidden="false" customHeight="false" outlineLevel="0" collapsed="false">
      <c r="A101" s="13" t="s">
        <v>51</v>
      </c>
    </row>
    <row r="102" customFormat="false" ht="14" hidden="false" customHeight="false" outlineLevel="0" collapsed="false">
      <c r="A102" s="13" t="s">
        <v>52</v>
      </c>
    </row>
    <row r="103" customFormat="false" ht="14" hidden="false" customHeight="false" outlineLevel="0" collapsed="false">
      <c r="A103" s="13" t="s">
        <v>53</v>
      </c>
    </row>
    <row r="104" s="19" customFormat="true" ht="14" hidden="false" customHeight="false" outlineLevel="0" collapsed="false">
      <c r="A104" s="18" t="s">
        <v>54</v>
      </c>
      <c r="B104" s="18" t="s">
        <v>90</v>
      </c>
      <c r="C104" s="20" t="s">
        <v>107</v>
      </c>
      <c r="D104" s="10" t="n">
        <v>39726</v>
      </c>
      <c r="E104" s="21" t="s">
        <v>26</v>
      </c>
      <c r="F104" s="21" t="s">
        <v>20</v>
      </c>
    </row>
    <row r="105" customFormat="false" ht="14" hidden="false" customHeight="false" outlineLevel="0" collapsed="false">
      <c r="A105" s="13" t="s">
        <v>57</v>
      </c>
    </row>
    <row r="106" customFormat="false" ht="14" hidden="false" customHeight="false" outlineLevel="0" collapsed="false">
      <c r="A106" s="13" t="s">
        <v>59</v>
      </c>
    </row>
    <row r="107" customFormat="false" ht="14" hidden="false" customHeight="false" outlineLevel="0" collapsed="false">
      <c r="A107" s="13" t="s">
        <v>60</v>
      </c>
    </row>
    <row r="109" customFormat="false" ht="14" hidden="false" customHeight="false" outlineLevel="0" collapsed="false">
      <c r="A109" s="8" t="str">
        <f aca="false">$A$37</f>
        <v> </v>
      </c>
    </row>
    <row r="110" customFormat="false" ht="18" hidden="false" customHeight="true" outlineLevel="0" collapsed="false">
      <c r="A110" s="4" t="s">
        <v>108</v>
      </c>
      <c r="B110" s="4"/>
      <c r="C110" s="4"/>
      <c r="D110" s="4"/>
      <c r="E110" s="4"/>
      <c r="F110" s="4"/>
    </row>
    <row r="111" customFormat="false" ht="14" hidden="false" customHeight="false" outlineLevel="0" collapsed="false">
      <c r="A111" s="5" t="s">
        <v>1</v>
      </c>
      <c r="B111" s="5" t="s">
        <v>2</v>
      </c>
      <c r="C111" s="6" t="s">
        <v>3</v>
      </c>
      <c r="D111" s="7" t="s">
        <v>4</v>
      </c>
      <c r="E111" s="7" t="s">
        <v>5</v>
      </c>
      <c r="F111" s="7" t="s">
        <v>6</v>
      </c>
    </row>
    <row r="112" customFormat="false" ht="14" hidden="false" customHeight="false" outlineLevel="0" collapsed="false">
      <c r="A112" s="0" t="s">
        <v>7</v>
      </c>
      <c r="B112" s="13" t="s">
        <v>109</v>
      </c>
      <c r="C112" s="23" t="n">
        <v>11.5</v>
      </c>
      <c r="D112" s="15" t="n">
        <v>39347</v>
      </c>
      <c r="E112" s="16" t="s">
        <v>110</v>
      </c>
      <c r="F112" s="7" t="s">
        <v>14</v>
      </c>
    </row>
    <row r="113" customFormat="false" ht="14" hidden="false" customHeight="false" outlineLevel="0" collapsed="false">
      <c r="A113" s="13" t="s">
        <v>12</v>
      </c>
      <c r="B113" s="13" t="s">
        <v>92</v>
      </c>
      <c r="C113" s="23" t="n">
        <v>24.73</v>
      </c>
      <c r="D113" s="15" t="n">
        <v>39347</v>
      </c>
      <c r="E113" s="16" t="s">
        <v>110</v>
      </c>
      <c r="F113" s="16" t="s">
        <v>20</v>
      </c>
    </row>
    <row r="114" customFormat="false" ht="14" hidden="false" customHeight="false" outlineLevel="0" collapsed="false">
      <c r="A114" s="13" t="s">
        <v>15</v>
      </c>
      <c r="B114" s="13" t="s">
        <v>111</v>
      </c>
      <c r="C114" s="23" t="n">
        <v>58.46</v>
      </c>
      <c r="D114" s="15" t="s">
        <v>112</v>
      </c>
      <c r="E114" s="16" t="s">
        <v>103</v>
      </c>
      <c r="F114" s="16" t="s">
        <v>20</v>
      </c>
    </row>
    <row r="115" s="19" customFormat="true" ht="14" hidden="false" customHeight="false" outlineLevel="0" collapsed="false">
      <c r="A115" s="18" t="s">
        <v>16</v>
      </c>
      <c r="B115" s="18" t="s">
        <v>111</v>
      </c>
      <c r="C115" s="20" t="s">
        <v>113</v>
      </c>
      <c r="D115" s="10" t="s">
        <v>114</v>
      </c>
      <c r="E115" s="21" t="s">
        <v>103</v>
      </c>
      <c r="F115" s="21" t="s">
        <v>20</v>
      </c>
    </row>
    <row r="116" customFormat="false" ht="14" hidden="false" customHeight="false" outlineLevel="0" collapsed="false">
      <c r="A116" s="13" t="s">
        <v>21</v>
      </c>
      <c r="B116" s="13" t="s">
        <v>115</v>
      </c>
      <c r="C116" s="17" t="s">
        <v>116</v>
      </c>
      <c r="D116" s="15" t="n">
        <v>37162</v>
      </c>
      <c r="E116" s="16" t="s">
        <v>29</v>
      </c>
      <c r="F116" s="16" t="s">
        <v>20</v>
      </c>
    </row>
    <row r="117" customFormat="false" ht="14" hidden="false" customHeight="false" outlineLevel="0" collapsed="false">
      <c r="A117" s="13" t="s">
        <v>22</v>
      </c>
      <c r="B117" s="13" t="s">
        <v>117</v>
      </c>
      <c r="C117" s="17" t="s">
        <v>118</v>
      </c>
      <c r="D117" s="15" t="n">
        <v>36848</v>
      </c>
      <c r="E117" s="16" t="s">
        <v>119</v>
      </c>
      <c r="F117" s="16" t="s">
        <v>20</v>
      </c>
    </row>
    <row r="118" customFormat="false" ht="14" hidden="false" customHeight="false" outlineLevel="0" collapsed="false">
      <c r="A118" s="13" t="s">
        <v>23</v>
      </c>
    </row>
    <row r="119" customFormat="false" ht="14" hidden="false" customHeight="false" outlineLevel="0" collapsed="false">
      <c r="A119" s="13" t="s">
        <v>24</v>
      </c>
    </row>
    <row r="120" s="19" customFormat="true" ht="14" hidden="false" customHeight="false" outlineLevel="0" collapsed="false">
      <c r="A120" s="18" t="s">
        <v>27</v>
      </c>
      <c r="B120" s="18" t="s">
        <v>120</v>
      </c>
      <c r="C120" s="26" t="n">
        <v>30.47</v>
      </c>
      <c r="D120" s="10" t="n">
        <v>39684</v>
      </c>
      <c r="E120" s="21" t="s">
        <v>29</v>
      </c>
      <c r="F120" s="21" t="s">
        <v>20</v>
      </c>
    </row>
    <row r="121" customFormat="false" ht="14" hidden="false" customHeight="false" outlineLevel="0" collapsed="false">
      <c r="A121" s="13" t="s">
        <v>30</v>
      </c>
      <c r="B121" s="13" t="s">
        <v>121</v>
      </c>
      <c r="C121" s="17" t="s">
        <v>122</v>
      </c>
      <c r="D121" s="15" t="n">
        <v>37331</v>
      </c>
      <c r="E121" s="16" t="s">
        <v>10</v>
      </c>
      <c r="F121" s="16" t="s">
        <v>20</v>
      </c>
    </row>
    <row r="122" customFormat="false" ht="14" hidden="false" customHeight="false" outlineLevel="0" collapsed="false">
      <c r="A122" s="13"/>
      <c r="B122" s="13" t="s">
        <v>104</v>
      </c>
      <c r="C122" s="17" t="s">
        <v>122</v>
      </c>
      <c r="D122" s="15" t="n">
        <v>37898</v>
      </c>
      <c r="E122" s="16" t="s">
        <v>123</v>
      </c>
      <c r="F122" s="16" t="s">
        <v>20</v>
      </c>
    </row>
    <row r="123" s="19" customFormat="true" ht="14" hidden="false" customHeight="false" outlineLevel="0" collapsed="false">
      <c r="A123" s="18" t="s">
        <v>33</v>
      </c>
      <c r="B123" s="18" t="s">
        <v>120</v>
      </c>
      <c r="C123" s="26" t="s">
        <v>124</v>
      </c>
      <c r="D123" s="10" t="n">
        <v>39684</v>
      </c>
      <c r="E123" s="21" t="s">
        <v>29</v>
      </c>
      <c r="F123" s="21" t="s">
        <v>20</v>
      </c>
    </row>
    <row r="124" customFormat="false" ht="14" hidden="false" customHeight="false" outlineLevel="0" collapsed="false">
      <c r="A124" s="13" t="s">
        <v>35</v>
      </c>
      <c r="B124" s="13" t="s">
        <v>125</v>
      </c>
      <c r="C124" s="17" t="s">
        <v>126</v>
      </c>
      <c r="D124" s="15" t="n">
        <v>38798</v>
      </c>
      <c r="E124" s="16" t="s">
        <v>78</v>
      </c>
      <c r="F124" s="16" t="s">
        <v>20</v>
      </c>
    </row>
    <row r="125" customFormat="false" ht="14" hidden="false" customHeight="false" outlineLevel="0" collapsed="false">
      <c r="A125" s="13" t="s">
        <v>36</v>
      </c>
    </row>
    <row r="126" customFormat="false" ht="14" hidden="false" customHeight="false" outlineLevel="0" collapsed="false">
      <c r="A126" s="13" t="s">
        <v>37</v>
      </c>
    </row>
    <row r="127" s="19" customFormat="true" ht="14" hidden="false" customHeight="false" outlineLevel="0" collapsed="false">
      <c r="A127" s="18" t="s">
        <v>38</v>
      </c>
      <c r="B127" s="18" t="s">
        <v>127</v>
      </c>
      <c r="C127" s="26" t="n">
        <v>14.34</v>
      </c>
      <c r="D127" s="10" t="n">
        <v>40012</v>
      </c>
      <c r="E127" s="21" t="s">
        <v>110</v>
      </c>
      <c r="F127" s="22" t="s">
        <v>14</v>
      </c>
    </row>
    <row r="128" s="19" customFormat="true" ht="14" hidden="false" customHeight="false" outlineLevel="0" collapsed="false">
      <c r="A128" s="18" t="s">
        <v>39</v>
      </c>
      <c r="B128" s="18" t="s">
        <v>127</v>
      </c>
      <c r="C128" s="26" t="n">
        <v>30.87</v>
      </c>
      <c r="D128" s="10" t="n">
        <v>40054</v>
      </c>
      <c r="E128" s="21" t="s">
        <v>128</v>
      </c>
      <c r="F128" s="22" t="s">
        <v>14</v>
      </c>
    </row>
    <row r="129" s="19" customFormat="true" ht="14" hidden="false" customHeight="false" outlineLevel="0" collapsed="false">
      <c r="A129" s="18" t="s">
        <v>40</v>
      </c>
      <c r="B129" s="18" t="s">
        <v>127</v>
      </c>
      <c r="C129" s="26" t="s">
        <v>129</v>
      </c>
      <c r="D129" s="10" t="n">
        <v>40055</v>
      </c>
      <c r="E129" s="21" t="s">
        <v>128</v>
      </c>
      <c r="F129" s="22" t="s">
        <v>11</v>
      </c>
    </row>
    <row r="130" s="19" customFormat="true" ht="14" hidden="false" customHeight="false" outlineLevel="0" collapsed="false">
      <c r="A130" s="18" t="s">
        <v>43</v>
      </c>
      <c r="B130" s="18" t="s">
        <v>127</v>
      </c>
      <c r="C130" s="26" t="s">
        <v>130</v>
      </c>
      <c r="D130" s="10" t="n">
        <v>40054</v>
      </c>
      <c r="E130" s="21" t="s">
        <v>128</v>
      </c>
      <c r="F130" s="21" t="s">
        <v>20</v>
      </c>
    </row>
    <row r="131" customFormat="false" ht="14" hidden="false" customHeight="false" outlineLevel="0" collapsed="false">
      <c r="A131" s="13" t="s">
        <v>44</v>
      </c>
    </row>
    <row r="132" customFormat="false" ht="14" hidden="false" customHeight="false" outlineLevel="0" collapsed="false">
      <c r="A132" s="13" t="s">
        <v>45</v>
      </c>
    </row>
    <row r="133" customFormat="false" ht="14" hidden="false" customHeight="false" outlineLevel="0" collapsed="false">
      <c r="A133" s="13" t="s">
        <v>46</v>
      </c>
    </row>
    <row r="134" customFormat="false" ht="14" hidden="false" customHeight="false" outlineLevel="0" collapsed="false">
      <c r="A134" s="13" t="s">
        <v>47</v>
      </c>
      <c r="B134" s="13" t="s">
        <v>92</v>
      </c>
      <c r="C134" s="14" t="n">
        <v>12.17</v>
      </c>
      <c r="D134" s="15" t="n">
        <v>39347</v>
      </c>
      <c r="E134" s="16" t="s">
        <v>110</v>
      </c>
      <c r="F134" s="22" t="s">
        <v>11</v>
      </c>
    </row>
    <row r="135" customFormat="false" ht="14" hidden="false" customHeight="false" outlineLevel="0" collapsed="false">
      <c r="A135" s="13" t="s">
        <v>48</v>
      </c>
      <c r="B135" s="13" t="s">
        <v>92</v>
      </c>
      <c r="C135" s="14" t="n">
        <v>27.37</v>
      </c>
      <c r="D135" s="15" t="n">
        <v>39011</v>
      </c>
      <c r="E135" s="16" t="s">
        <v>103</v>
      </c>
      <c r="F135" s="16" t="s">
        <v>20</v>
      </c>
    </row>
    <row r="136" customFormat="false" ht="14" hidden="false" customHeight="false" outlineLevel="0" collapsed="false">
      <c r="A136" s="13" t="s">
        <v>49</v>
      </c>
      <c r="B136" s="13" t="s">
        <v>111</v>
      </c>
      <c r="C136" s="17" t="s">
        <v>131</v>
      </c>
      <c r="D136" s="15" t="s">
        <v>114</v>
      </c>
      <c r="E136" s="16" t="s">
        <v>103</v>
      </c>
      <c r="F136" s="16" t="s">
        <v>20</v>
      </c>
    </row>
    <row r="137" customFormat="false" ht="14" hidden="false" customHeight="false" outlineLevel="0" collapsed="false">
      <c r="A137" s="13" t="s">
        <v>50</v>
      </c>
      <c r="B137" s="13" t="s">
        <v>111</v>
      </c>
      <c r="C137" s="1" t="s">
        <v>132</v>
      </c>
      <c r="D137" s="2" t="s">
        <v>112</v>
      </c>
      <c r="E137" s="2" t="s">
        <v>103</v>
      </c>
      <c r="F137" s="2" t="s">
        <v>20</v>
      </c>
    </row>
    <row r="138" customFormat="false" ht="14" hidden="false" customHeight="false" outlineLevel="0" collapsed="false">
      <c r="A138" s="13" t="s">
        <v>51</v>
      </c>
    </row>
    <row r="139" customFormat="false" ht="14" hidden="false" customHeight="false" outlineLevel="0" collapsed="false">
      <c r="A139" s="13" t="s">
        <v>52</v>
      </c>
    </row>
    <row r="140" customFormat="false" ht="14" hidden="false" customHeight="false" outlineLevel="0" collapsed="false">
      <c r="A140" s="13" t="s">
        <v>53</v>
      </c>
    </row>
    <row r="141" s="19" customFormat="true" ht="14" hidden="false" customHeight="false" outlineLevel="0" collapsed="false">
      <c r="A141" s="18" t="s">
        <v>54</v>
      </c>
      <c r="B141" s="18" t="s">
        <v>127</v>
      </c>
      <c r="C141" s="20" t="s">
        <v>133</v>
      </c>
      <c r="D141" s="10" t="n">
        <v>39740</v>
      </c>
      <c r="E141" s="21" t="s">
        <v>103</v>
      </c>
      <c r="F141" s="21" t="s">
        <v>20</v>
      </c>
    </row>
    <row r="142" s="19" customFormat="true" ht="14" hidden="false" customHeight="false" outlineLevel="0" collapsed="false">
      <c r="A142" s="18" t="s">
        <v>57</v>
      </c>
      <c r="B142" s="18" t="s">
        <v>127</v>
      </c>
      <c r="C142" s="20" t="s">
        <v>134</v>
      </c>
      <c r="D142" s="10" t="n">
        <v>39739</v>
      </c>
      <c r="E142" s="21" t="s">
        <v>103</v>
      </c>
      <c r="F142" s="21" t="s">
        <v>20</v>
      </c>
    </row>
    <row r="143" customFormat="false" ht="14" hidden="false" customHeight="false" outlineLevel="0" collapsed="false">
      <c r="A143" s="13" t="s">
        <v>59</v>
      </c>
    </row>
    <row r="144" customFormat="false" ht="14" hidden="false" customHeight="false" outlineLevel="0" collapsed="false">
      <c r="A144" s="13" t="s">
        <v>60</v>
      </c>
    </row>
    <row r="146" customFormat="false" ht="14" hidden="false" customHeight="false" outlineLevel="0" collapsed="false">
      <c r="A146" s="8" t="str">
        <f aca="false">$A$37</f>
        <v> </v>
      </c>
    </row>
    <row r="147" customFormat="false" ht="18" hidden="false" customHeight="true" outlineLevel="0" collapsed="false">
      <c r="A147" s="4" t="s">
        <v>135</v>
      </c>
      <c r="B147" s="4"/>
      <c r="C147" s="4"/>
      <c r="D147" s="4"/>
      <c r="E147" s="4"/>
      <c r="F147" s="4"/>
    </row>
    <row r="148" customFormat="false" ht="14" hidden="false" customHeight="false" outlineLevel="0" collapsed="false">
      <c r="A148" s="5" t="s">
        <v>1</v>
      </c>
      <c r="B148" s="5" t="s">
        <v>2</v>
      </c>
      <c r="C148" s="6" t="s">
        <v>3</v>
      </c>
      <c r="D148" s="7" t="s">
        <v>4</v>
      </c>
      <c r="E148" s="7" t="s">
        <v>5</v>
      </c>
      <c r="F148" s="7" t="s">
        <v>6</v>
      </c>
    </row>
    <row r="149" s="19" customFormat="true" ht="14" hidden="false" customHeight="false" outlineLevel="0" collapsed="false">
      <c r="A149" s="19" t="s">
        <v>7</v>
      </c>
      <c r="B149" s="8" t="s">
        <v>136</v>
      </c>
      <c r="C149" s="9" t="n">
        <v>11.6</v>
      </c>
      <c r="D149" s="27" t="n">
        <v>40460</v>
      </c>
      <c r="E149" s="11" t="s">
        <v>110</v>
      </c>
      <c r="F149" s="11" t="s">
        <v>91</v>
      </c>
    </row>
    <row r="150" s="19" customFormat="true" ht="14" hidden="false" customHeight="false" outlineLevel="0" collapsed="false">
      <c r="A150" s="18" t="s">
        <v>12</v>
      </c>
      <c r="B150" s="18" t="s">
        <v>136</v>
      </c>
      <c r="C150" s="26" t="n">
        <v>24.85</v>
      </c>
      <c r="D150" s="10" t="n">
        <v>40727</v>
      </c>
      <c r="E150" s="21" t="s">
        <v>10</v>
      </c>
      <c r="F150" s="21" t="s">
        <v>91</v>
      </c>
    </row>
    <row r="151" s="19" customFormat="true" ht="14" hidden="false" customHeight="false" outlineLevel="0" collapsed="false">
      <c r="A151" s="18" t="s">
        <v>15</v>
      </c>
      <c r="B151" s="18" t="s">
        <v>137</v>
      </c>
      <c r="C151" s="28" t="n">
        <v>57.4</v>
      </c>
      <c r="D151" s="10" t="n">
        <v>40075</v>
      </c>
      <c r="E151" s="21" t="s">
        <v>138</v>
      </c>
      <c r="F151" s="21" t="s">
        <v>20</v>
      </c>
    </row>
    <row r="152" customFormat="false" ht="14" hidden="false" customHeight="false" outlineLevel="0" collapsed="false">
      <c r="A152" s="13" t="s">
        <v>16</v>
      </c>
      <c r="B152" s="13" t="s">
        <v>139</v>
      </c>
      <c r="C152" s="17" t="s">
        <v>140</v>
      </c>
      <c r="D152" s="15" t="n">
        <v>37898</v>
      </c>
      <c r="E152" s="16" t="s">
        <v>123</v>
      </c>
      <c r="F152" s="16" t="s">
        <v>20</v>
      </c>
    </row>
    <row r="153" customFormat="false" ht="14" hidden="false" customHeight="false" outlineLevel="0" collapsed="false">
      <c r="A153" s="13" t="s">
        <v>21</v>
      </c>
      <c r="B153" s="13" t="s">
        <v>141</v>
      </c>
      <c r="C153" s="17" t="s">
        <v>142</v>
      </c>
      <c r="D153" s="15" t="n">
        <v>37331</v>
      </c>
      <c r="E153" s="16" t="s">
        <v>10</v>
      </c>
      <c r="F153" s="16" t="s">
        <v>20</v>
      </c>
    </row>
    <row r="154" customFormat="false" ht="14" hidden="false" customHeight="false" outlineLevel="0" collapsed="false">
      <c r="A154" s="13" t="s">
        <v>22</v>
      </c>
      <c r="B154" s="13" t="s">
        <v>143</v>
      </c>
      <c r="C154" s="17" t="s">
        <v>144</v>
      </c>
      <c r="D154" s="15" t="n">
        <v>38555</v>
      </c>
      <c r="E154" s="16" t="s">
        <v>76</v>
      </c>
      <c r="F154" s="16" t="s">
        <v>20</v>
      </c>
    </row>
    <row r="155" customFormat="false" ht="14" hidden="false" customHeight="false" outlineLevel="0" collapsed="false">
      <c r="A155" s="13" t="s">
        <v>23</v>
      </c>
      <c r="B155" s="13" t="s">
        <v>145</v>
      </c>
      <c r="C155" s="9" t="s">
        <v>146</v>
      </c>
      <c r="D155" s="27" t="n">
        <v>38315</v>
      </c>
      <c r="E155" s="11" t="s">
        <v>78</v>
      </c>
      <c r="F155" s="11" t="s">
        <v>20</v>
      </c>
    </row>
    <row r="156" s="19" customFormat="true" ht="14" hidden="false" customHeight="false" outlineLevel="0" collapsed="false">
      <c r="A156" s="18" t="s">
        <v>24</v>
      </c>
      <c r="B156" s="18" t="s">
        <v>147</v>
      </c>
      <c r="C156" s="29" t="n">
        <v>14.62</v>
      </c>
      <c r="D156" s="10" t="n">
        <v>39726</v>
      </c>
      <c r="E156" s="21" t="s">
        <v>110</v>
      </c>
      <c r="F156" s="22" t="s">
        <v>91</v>
      </c>
    </row>
    <row r="157" s="19" customFormat="true" ht="14" hidden="false" customHeight="false" outlineLevel="0" collapsed="false">
      <c r="A157" s="18" t="s">
        <v>27</v>
      </c>
      <c r="B157" s="18" t="s">
        <v>147</v>
      </c>
      <c r="C157" s="26" t="n">
        <v>30.21</v>
      </c>
      <c r="D157" s="10" t="n">
        <v>39739</v>
      </c>
      <c r="E157" s="21" t="s">
        <v>148</v>
      </c>
      <c r="F157" s="22" t="s">
        <v>14</v>
      </c>
    </row>
    <row r="158" customFormat="false" ht="14" hidden="false" customHeight="false" outlineLevel="0" collapsed="false">
      <c r="A158" s="13" t="s">
        <v>30</v>
      </c>
      <c r="B158" s="13" t="s">
        <v>147</v>
      </c>
      <c r="C158" s="17" t="s">
        <v>149</v>
      </c>
      <c r="D158" s="15" t="n">
        <v>39375</v>
      </c>
      <c r="E158" s="16" t="s">
        <v>82</v>
      </c>
      <c r="F158" s="7" t="s">
        <v>14</v>
      </c>
    </row>
    <row r="159" customFormat="false" ht="14" hidden="false" customHeight="false" outlineLevel="0" collapsed="false">
      <c r="A159" s="13" t="s">
        <v>33</v>
      </c>
      <c r="B159" s="13" t="s">
        <v>150</v>
      </c>
      <c r="C159" s="17" t="s">
        <v>151</v>
      </c>
      <c r="D159" s="15" t="n">
        <v>37331</v>
      </c>
      <c r="E159" s="16" t="s">
        <v>10</v>
      </c>
      <c r="F159" s="16" t="s">
        <v>20</v>
      </c>
    </row>
    <row r="160" customFormat="false" ht="14" hidden="false" customHeight="false" outlineLevel="0" collapsed="false">
      <c r="A160" s="13" t="s">
        <v>35</v>
      </c>
      <c r="B160" s="13" t="s">
        <v>152</v>
      </c>
      <c r="C160" s="17" t="s">
        <v>153</v>
      </c>
      <c r="D160" s="15" t="n">
        <v>37162</v>
      </c>
      <c r="E160" s="16" t="s">
        <v>29</v>
      </c>
      <c r="F160" s="16" t="s">
        <v>20</v>
      </c>
    </row>
    <row r="161" customFormat="false" ht="14" hidden="false" customHeight="false" outlineLevel="0" collapsed="false">
      <c r="A161" s="13" t="s">
        <v>36</v>
      </c>
      <c r="B161" s="13" t="s">
        <v>145</v>
      </c>
      <c r="C161" s="17" t="s">
        <v>154</v>
      </c>
      <c r="D161" s="15" t="n">
        <v>38357</v>
      </c>
      <c r="E161" s="16" t="s">
        <v>78</v>
      </c>
      <c r="F161" s="16" t="s">
        <v>20</v>
      </c>
    </row>
    <row r="162" customFormat="false" ht="14" hidden="false" customHeight="false" outlineLevel="0" collapsed="false">
      <c r="A162" s="13" t="s">
        <v>37</v>
      </c>
      <c r="B162" s="13" t="s">
        <v>145</v>
      </c>
      <c r="C162" s="17" t="s">
        <v>155</v>
      </c>
      <c r="D162" s="15" t="n">
        <v>38676</v>
      </c>
      <c r="E162" s="16" t="s">
        <v>156</v>
      </c>
      <c r="F162" s="16" t="s">
        <v>20</v>
      </c>
    </row>
    <row r="163" customFormat="false" ht="14" hidden="false" customHeight="false" outlineLevel="0" collapsed="false">
      <c r="A163" s="13" t="s">
        <v>38</v>
      </c>
      <c r="B163" s="13" t="s">
        <v>157</v>
      </c>
      <c r="C163" s="1" t="n">
        <v>16.22</v>
      </c>
      <c r="D163" s="30" t="n">
        <v>40824</v>
      </c>
      <c r="E163" s="2" t="s">
        <v>110</v>
      </c>
      <c r="F163" s="2" t="s">
        <v>20</v>
      </c>
    </row>
    <row r="164" s="19" customFormat="true" ht="14" hidden="false" customHeight="false" outlineLevel="0" collapsed="false">
      <c r="A164" s="18" t="s">
        <v>39</v>
      </c>
      <c r="B164" s="18" t="s">
        <v>147</v>
      </c>
      <c r="C164" s="26" t="n">
        <v>32.84</v>
      </c>
      <c r="D164" s="10" t="n">
        <v>40105</v>
      </c>
      <c r="E164" s="21" t="s">
        <v>67</v>
      </c>
      <c r="F164" s="21" t="s">
        <v>20</v>
      </c>
    </row>
    <row r="165" s="19" customFormat="true" ht="14" hidden="false" customHeight="false" outlineLevel="0" collapsed="false">
      <c r="A165" s="18" t="s">
        <v>40</v>
      </c>
      <c r="B165" s="18" t="s">
        <v>147</v>
      </c>
      <c r="C165" s="20" t="s">
        <v>158</v>
      </c>
      <c r="D165" s="10" t="n">
        <v>39739</v>
      </c>
      <c r="E165" s="21" t="s">
        <v>67</v>
      </c>
      <c r="F165" s="22" t="s">
        <v>91</v>
      </c>
    </row>
    <row r="166" customFormat="false" ht="14" hidden="false" customHeight="false" outlineLevel="0" collapsed="false">
      <c r="A166" s="13" t="s">
        <v>43</v>
      </c>
      <c r="B166" s="13" t="s">
        <v>150</v>
      </c>
      <c r="C166" s="17" t="s">
        <v>159</v>
      </c>
      <c r="D166" s="15" t="n">
        <v>37331</v>
      </c>
      <c r="E166" s="16" t="s">
        <v>10</v>
      </c>
      <c r="F166" s="22" t="s">
        <v>20</v>
      </c>
    </row>
    <row r="167" customFormat="false" ht="14" hidden="false" customHeight="false" outlineLevel="0" collapsed="false">
      <c r="A167" s="13" t="s">
        <v>44</v>
      </c>
      <c r="B167" s="13" t="s">
        <v>150</v>
      </c>
      <c r="C167" s="17" t="s">
        <v>160</v>
      </c>
      <c r="D167" s="15" t="n">
        <v>37162</v>
      </c>
      <c r="E167" s="16" t="s">
        <v>29</v>
      </c>
      <c r="F167" s="16" t="s">
        <v>20</v>
      </c>
    </row>
    <row r="168" customFormat="false" ht="14" hidden="false" customHeight="false" outlineLevel="0" collapsed="false">
      <c r="A168" s="13" t="s">
        <v>45</v>
      </c>
      <c r="B168" s="13" t="s">
        <v>161</v>
      </c>
      <c r="C168" s="17" t="s">
        <v>162</v>
      </c>
      <c r="D168" s="15" t="n">
        <v>38337</v>
      </c>
      <c r="E168" s="16" t="s">
        <v>78</v>
      </c>
      <c r="F168" s="16" t="s">
        <v>20</v>
      </c>
    </row>
    <row r="169" customFormat="false" ht="14" hidden="false" customHeight="false" outlineLevel="0" collapsed="false">
      <c r="A169" s="13" t="s">
        <v>46</v>
      </c>
      <c r="B169" s="13" t="s">
        <v>163</v>
      </c>
      <c r="C169" s="17" t="n">
        <v>0.0291768518518518</v>
      </c>
      <c r="D169" s="15" t="n">
        <v>36724</v>
      </c>
      <c r="E169" s="16" t="s">
        <v>82</v>
      </c>
      <c r="F169" s="16" t="s">
        <v>20</v>
      </c>
    </row>
    <row r="170" customFormat="false" ht="14" hidden="false" customHeight="false" outlineLevel="0" collapsed="false">
      <c r="A170" s="13" t="s">
        <v>47</v>
      </c>
      <c r="B170" s="13" t="s">
        <v>136</v>
      </c>
      <c r="C170" s="31" t="n">
        <v>12.12</v>
      </c>
      <c r="D170" s="15" t="n">
        <v>40824</v>
      </c>
      <c r="E170" s="16" t="s">
        <v>110</v>
      </c>
      <c r="F170" s="7" t="s">
        <v>14</v>
      </c>
      <c r="G170" s="0" t="n">
        <v>12.12</v>
      </c>
    </row>
    <row r="171" customFormat="false" ht="14" hidden="false" customHeight="false" outlineLevel="0" collapsed="false">
      <c r="A171" s="13" t="s">
        <v>48</v>
      </c>
      <c r="B171" s="13" t="s">
        <v>136</v>
      </c>
      <c r="C171" s="14" t="n">
        <v>27.03</v>
      </c>
      <c r="D171" s="15" t="n">
        <v>40460</v>
      </c>
      <c r="E171" s="16" t="s">
        <v>110</v>
      </c>
      <c r="F171" s="16" t="s">
        <v>20</v>
      </c>
    </row>
    <row r="172" customFormat="false" ht="14" hidden="false" customHeight="false" outlineLevel="0" collapsed="false">
      <c r="A172" s="13" t="s">
        <v>49</v>
      </c>
      <c r="B172" s="13" t="s">
        <v>152</v>
      </c>
      <c r="C172" s="17" t="s">
        <v>164</v>
      </c>
      <c r="D172" s="15" t="n">
        <v>37331</v>
      </c>
      <c r="E172" s="16" t="s">
        <v>10</v>
      </c>
      <c r="F172" s="16" t="s">
        <v>20</v>
      </c>
    </row>
    <row r="173" customFormat="false" ht="14" hidden="false" customHeight="false" outlineLevel="0" collapsed="false">
      <c r="A173" s="13" t="s">
        <v>50</v>
      </c>
    </row>
    <row r="174" customFormat="false" ht="14" hidden="false" customHeight="false" outlineLevel="0" collapsed="false">
      <c r="A174" s="13" t="s">
        <v>51</v>
      </c>
    </row>
    <row r="175" customFormat="false" ht="14" hidden="false" customHeight="false" outlineLevel="0" collapsed="false">
      <c r="A175" s="13" t="s">
        <v>52</v>
      </c>
    </row>
    <row r="176" customFormat="false" ht="14" hidden="false" customHeight="false" outlineLevel="0" collapsed="false">
      <c r="A176" s="13" t="s">
        <v>53</v>
      </c>
    </row>
    <row r="177" customFormat="false" ht="14" hidden="false" customHeight="false" outlineLevel="0" collapsed="false">
      <c r="A177" s="13" t="s">
        <v>54</v>
      </c>
      <c r="B177" s="13" t="s">
        <v>147</v>
      </c>
      <c r="C177" s="17" t="s">
        <v>165</v>
      </c>
      <c r="D177" s="15" t="n">
        <v>39347</v>
      </c>
      <c r="E177" s="16" t="s">
        <v>110</v>
      </c>
      <c r="F177" s="16" t="s">
        <v>20</v>
      </c>
    </row>
    <row r="178" customFormat="false" ht="14" hidden="false" customHeight="false" outlineLevel="0" collapsed="false">
      <c r="A178" s="13" t="s">
        <v>57</v>
      </c>
      <c r="B178" s="13" t="s">
        <v>150</v>
      </c>
      <c r="C178" s="17" t="s">
        <v>166</v>
      </c>
      <c r="D178" s="15" t="n">
        <v>37331</v>
      </c>
      <c r="E178" s="16" t="s">
        <v>10</v>
      </c>
      <c r="F178" s="16" t="s">
        <v>20</v>
      </c>
    </row>
    <row r="179" customFormat="false" ht="14" hidden="false" customHeight="false" outlineLevel="0" collapsed="false">
      <c r="A179" s="13" t="s">
        <v>59</v>
      </c>
      <c r="B179" s="13" t="s">
        <v>152</v>
      </c>
      <c r="C179" s="17" t="s">
        <v>167</v>
      </c>
      <c r="D179" s="15" t="n">
        <v>36834</v>
      </c>
      <c r="E179" s="16" t="s">
        <v>76</v>
      </c>
      <c r="F179" s="16" t="s">
        <v>20</v>
      </c>
    </row>
    <row r="180" customFormat="false" ht="14" hidden="false" customHeight="false" outlineLevel="0" collapsed="false">
      <c r="A180" s="13" t="s">
        <v>60</v>
      </c>
      <c r="B180" s="13" t="s">
        <v>152</v>
      </c>
      <c r="C180" s="17" t="s">
        <v>168</v>
      </c>
      <c r="D180" s="15" t="n">
        <v>37423</v>
      </c>
      <c r="E180" s="16" t="s">
        <v>76</v>
      </c>
      <c r="F180" s="16" t="s">
        <v>20</v>
      </c>
    </row>
    <row r="182" customFormat="false" ht="14" hidden="false" customHeight="false" outlineLevel="0" collapsed="false">
      <c r="A182" s="8" t="str">
        <f aca="false">$A$37</f>
        <v> </v>
      </c>
    </row>
    <row r="183" customFormat="false" ht="18" hidden="false" customHeight="true" outlineLevel="0" collapsed="false">
      <c r="A183" s="4" t="s">
        <v>169</v>
      </c>
      <c r="B183" s="4"/>
      <c r="C183" s="4"/>
      <c r="D183" s="4"/>
      <c r="E183" s="4"/>
      <c r="F183" s="4"/>
    </row>
    <row r="184" customFormat="false" ht="14" hidden="false" customHeight="false" outlineLevel="0" collapsed="false">
      <c r="A184" s="5" t="s">
        <v>1</v>
      </c>
      <c r="B184" s="5" t="s">
        <v>2</v>
      </c>
      <c r="C184" s="6" t="s">
        <v>3</v>
      </c>
      <c r="D184" s="7" t="s">
        <v>4</v>
      </c>
      <c r="E184" s="7" t="s">
        <v>5</v>
      </c>
      <c r="F184" s="7" t="s">
        <v>6</v>
      </c>
    </row>
    <row r="185" s="19" customFormat="true" ht="14" hidden="false" customHeight="false" outlineLevel="0" collapsed="false">
      <c r="A185" s="19" t="s">
        <v>7</v>
      </c>
      <c r="B185" s="18" t="s">
        <v>170</v>
      </c>
      <c r="C185" s="26" t="n">
        <v>12.44</v>
      </c>
      <c r="D185" s="10" t="s">
        <v>9</v>
      </c>
      <c r="E185" s="21" t="s">
        <v>10</v>
      </c>
      <c r="F185" s="21" t="s">
        <v>20</v>
      </c>
    </row>
    <row r="186" s="19" customFormat="true" ht="14" hidden="false" customHeight="false" outlineLevel="0" collapsed="false">
      <c r="A186" s="18" t="s">
        <v>12</v>
      </c>
      <c r="B186" s="18" t="s">
        <v>171</v>
      </c>
      <c r="C186" s="26" t="n">
        <v>26.56</v>
      </c>
      <c r="D186" s="10" t="n">
        <v>40012</v>
      </c>
      <c r="E186" s="21" t="s">
        <v>110</v>
      </c>
      <c r="F186" s="21" t="s">
        <v>20</v>
      </c>
    </row>
    <row r="187" s="19" customFormat="true" ht="14" hidden="false" customHeight="false" outlineLevel="0" collapsed="false">
      <c r="A187" s="18" t="s">
        <v>15</v>
      </c>
      <c r="B187" s="18" t="s">
        <v>171</v>
      </c>
      <c r="C187" s="28" t="n">
        <v>58.6</v>
      </c>
      <c r="D187" s="10" t="n">
        <v>40054</v>
      </c>
      <c r="E187" s="21" t="s">
        <v>128</v>
      </c>
      <c r="F187" s="21" t="s">
        <v>20</v>
      </c>
    </row>
    <row r="188" customFormat="false" ht="14" hidden="false" customHeight="false" outlineLevel="0" collapsed="false">
      <c r="A188" s="13" t="s">
        <v>16</v>
      </c>
      <c r="B188" s="13" t="s">
        <v>172</v>
      </c>
      <c r="C188" s="17" t="s">
        <v>173</v>
      </c>
      <c r="D188" s="15" t="n">
        <v>38836</v>
      </c>
      <c r="E188" s="16" t="s">
        <v>174</v>
      </c>
      <c r="F188" s="22" t="s">
        <v>20</v>
      </c>
    </row>
    <row r="189" customFormat="false" ht="14" hidden="false" customHeight="false" outlineLevel="0" collapsed="false">
      <c r="A189" s="13" t="s">
        <v>21</v>
      </c>
      <c r="B189" s="13" t="s">
        <v>172</v>
      </c>
      <c r="C189" s="17" t="s">
        <v>175</v>
      </c>
      <c r="D189" s="15" t="n">
        <v>38921</v>
      </c>
      <c r="E189" s="16" t="s">
        <v>10</v>
      </c>
      <c r="F189" s="7" t="s">
        <v>91</v>
      </c>
    </row>
    <row r="190" s="19" customFormat="true" ht="14" hidden="false" customHeight="false" outlineLevel="0" collapsed="false">
      <c r="A190" s="18" t="s">
        <v>22</v>
      </c>
      <c r="B190" s="18" t="s">
        <v>171</v>
      </c>
      <c r="C190" s="20" t="s">
        <v>176</v>
      </c>
      <c r="D190" s="10" t="n">
        <v>40020</v>
      </c>
      <c r="E190" s="21" t="s">
        <v>128</v>
      </c>
      <c r="F190" s="22" t="s">
        <v>91</v>
      </c>
    </row>
    <row r="191" s="19" customFormat="true" ht="14" hidden="false" customHeight="false" outlineLevel="0" collapsed="false">
      <c r="A191" s="18" t="s">
        <v>23</v>
      </c>
      <c r="B191" s="18" t="s">
        <v>171</v>
      </c>
      <c r="C191" s="9" t="s">
        <v>177</v>
      </c>
      <c r="D191" s="27" t="n">
        <v>40020</v>
      </c>
      <c r="E191" s="11" t="s">
        <v>128</v>
      </c>
      <c r="F191" s="11" t="s">
        <v>20</v>
      </c>
    </row>
    <row r="192" s="12" customFormat="true" ht="14" hidden="false" customHeight="false" outlineLevel="0" collapsed="false">
      <c r="A192" s="18" t="s">
        <v>24</v>
      </c>
      <c r="B192" s="18" t="s">
        <v>170</v>
      </c>
      <c r="C192" s="9" t="n">
        <v>15.07</v>
      </c>
      <c r="D192" s="10" t="n">
        <v>40460</v>
      </c>
      <c r="E192" s="11" t="s">
        <v>110</v>
      </c>
      <c r="F192" s="11" t="s">
        <v>20</v>
      </c>
    </row>
    <row r="193" s="19" customFormat="true" ht="14" hidden="false" customHeight="false" outlineLevel="0" collapsed="false">
      <c r="A193" s="18" t="s">
        <v>27</v>
      </c>
      <c r="B193" s="18" t="s">
        <v>170</v>
      </c>
      <c r="C193" s="26" t="n">
        <v>30.6</v>
      </c>
      <c r="D193" s="10" t="s">
        <v>112</v>
      </c>
      <c r="E193" s="21" t="s">
        <v>103</v>
      </c>
      <c r="F193" s="21" t="s">
        <v>20</v>
      </c>
    </row>
    <row r="194" s="19" customFormat="true" ht="14" hidden="false" customHeight="false" outlineLevel="0" collapsed="false">
      <c r="A194" s="18" t="s">
        <v>30</v>
      </c>
      <c r="B194" s="18" t="s">
        <v>170</v>
      </c>
      <c r="C194" s="20" t="s">
        <v>178</v>
      </c>
      <c r="D194" s="10" t="s">
        <v>114</v>
      </c>
      <c r="E194" s="21" t="s">
        <v>103</v>
      </c>
      <c r="F194" s="21" t="s">
        <v>20</v>
      </c>
    </row>
    <row r="195" customFormat="false" ht="14" hidden="false" customHeight="false" outlineLevel="0" collapsed="false">
      <c r="A195" s="13" t="s">
        <v>33</v>
      </c>
      <c r="B195" s="13" t="s">
        <v>150</v>
      </c>
      <c r="C195" s="17" t="s">
        <v>179</v>
      </c>
      <c r="D195" s="15" t="n">
        <v>39011</v>
      </c>
      <c r="E195" s="16" t="s">
        <v>103</v>
      </c>
      <c r="F195" s="16" t="s">
        <v>20</v>
      </c>
    </row>
    <row r="196" customFormat="false" ht="14" hidden="false" customHeight="false" outlineLevel="0" collapsed="false">
      <c r="A196" s="13" t="s">
        <v>35</v>
      </c>
      <c r="B196" s="13" t="s">
        <v>180</v>
      </c>
      <c r="C196" s="17" t="s">
        <v>181</v>
      </c>
      <c r="D196" s="15" t="n">
        <v>38676</v>
      </c>
      <c r="E196" s="16" t="s">
        <v>156</v>
      </c>
      <c r="F196" s="16" t="s">
        <v>20</v>
      </c>
    </row>
    <row r="197" customFormat="false" ht="14" hidden="false" customHeight="false" outlineLevel="0" collapsed="false">
      <c r="A197" s="13" t="s">
        <v>36</v>
      </c>
    </row>
    <row r="198" customFormat="false" ht="14" hidden="false" customHeight="false" outlineLevel="0" collapsed="false">
      <c r="A198" s="13" t="s">
        <v>37</v>
      </c>
      <c r="B198" s="13" t="s">
        <v>152</v>
      </c>
      <c r="C198" s="17" t="s">
        <v>182</v>
      </c>
      <c r="D198" s="15" t="n">
        <v>38676</v>
      </c>
      <c r="E198" s="16" t="s">
        <v>156</v>
      </c>
      <c r="F198" s="16" t="s">
        <v>20</v>
      </c>
    </row>
    <row r="199" s="19" customFormat="true" ht="14" hidden="false" customHeight="false" outlineLevel="0" collapsed="false">
      <c r="A199" s="18" t="s">
        <v>38</v>
      </c>
      <c r="B199" s="18" t="s">
        <v>170</v>
      </c>
      <c r="C199" s="26" t="n">
        <v>14.92</v>
      </c>
      <c r="D199" s="10" t="s">
        <v>114</v>
      </c>
      <c r="E199" s="21" t="s">
        <v>103</v>
      </c>
      <c r="F199" s="21" t="s">
        <v>91</v>
      </c>
    </row>
    <row r="200" customFormat="false" ht="14" hidden="false" customHeight="false" outlineLevel="0" collapsed="false">
      <c r="A200" s="13" t="s">
        <v>39</v>
      </c>
      <c r="B200" s="13" t="s">
        <v>150</v>
      </c>
      <c r="C200" s="14" t="n">
        <v>34.53</v>
      </c>
      <c r="D200" s="15" t="n">
        <v>38858</v>
      </c>
      <c r="E200" s="16" t="s">
        <v>29</v>
      </c>
      <c r="F200" s="16" t="s">
        <v>20</v>
      </c>
    </row>
    <row r="201" s="19" customFormat="true" ht="14" hidden="false" customHeight="false" outlineLevel="0" collapsed="false">
      <c r="A201" s="18" t="s">
        <v>40</v>
      </c>
      <c r="B201" s="18" t="s">
        <v>150</v>
      </c>
      <c r="C201" s="20" t="s">
        <v>183</v>
      </c>
      <c r="D201" s="10" t="n">
        <v>40055</v>
      </c>
      <c r="E201" s="21" t="s">
        <v>128</v>
      </c>
      <c r="F201" s="21" t="s">
        <v>20</v>
      </c>
    </row>
    <row r="202" customFormat="false" ht="14" hidden="false" customHeight="false" outlineLevel="0" collapsed="false">
      <c r="A202" s="13" t="s">
        <v>43</v>
      </c>
      <c r="B202" s="13" t="s">
        <v>150</v>
      </c>
      <c r="C202" s="17" t="s">
        <v>184</v>
      </c>
      <c r="D202" s="15" t="n">
        <v>39011</v>
      </c>
      <c r="E202" s="16" t="s">
        <v>103</v>
      </c>
      <c r="F202" s="16" t="s">
        <v>20</v>
      </c>
    </row>
    <row r="203" customFormat="false" ht="14" hidden="false" customHeight="false" outlineLevel="0" collapsed="false">
      <c r="A203" s="13" t="s">
        <v>44</v>
      </c>
      <c r="B203" s="13" t="s">
        <v>172</v>
      </c>
      <c r="C203" s="17" t="s">
        <v>185</v>
      </c>
      <c r="D203" s="15" t="n">
        <v>38462</v>
      </c>
      <c r="E203" s="16" t="s">
        <v>78</v>
      </c>
      <c r="F203" s="16" t="s">
        <v>20</v>
      </c>
    </row>
    <row r="204" customFormat="false" ht="14" hidden="false" customHeight="false" outlineLevel="0" collapsed="false">
      <c r="A204" s="13" t="s">
        <v>45</v>
      </c>
      <c r="B204" s="13" t="s">
        <v>172</v>
      </c>
      <c r="C204" s="17" t="s">
        <v>186</v>
      </c>
      <c r="D204" s="15" t="n">
        <v>38676</v>
      </c>
      <c r="E204" s="16" t="s">
        <v>156</v>
      </c>
      <c r="F204" s="16" t="s">
        <v>20</v>
      </c>
    </row>
    <row r="205" customFormat="false" ht="14" hidden="false" customHeight="false" outlineLevel="0" collapsed="false">
      <c r="A205" s="13" t="s">
        <v>46</v>
      </c>
    </row>
    <row r="206" s="12" customFormat="true" ht="14" hidden="false" customHeight="false" outlineLevel="0" collapsed="false">
      <c r="A206" s="18" t="s">
        <v>47</v>
      </c>
      <c r="B206" s="8" t="s">
        <v>170</v>
      </c>
      <c r="C206" s="9" t="n">
        <v>13.22</v>
      </c>
      <c r="D206" s="10" t="n">
        <v>40824</v>
      </c>
      <c r="E206" s="11" t="s">
        <v>110</v>
      </c>
      <c r="F206" s="11" t="s">
        <v>20</v>
      </c>
    </row>
    <row r="207" customFormat="false" ht="14" hidden="false" customHeight="false" outlineLevel="0" collapsed="false">
      <c r="A207" s="13" t="s">
        <v>61</v>
      </c>
      <c r="B207" s="13" t="s">
        <v>187</v>
      </c>
      <c r="C207" s="14" t="s">
        <v>61</v>
      </c>
      <c r="D207" s="15" t="s">
        <v>61</v>
      </c>
      <c r="E207" s="16" t="s">
        <v>61</v>
      </c>
      <c r="F207" s="16" t="s">
        <v>61</v>
      </c>
    </row>
    <row r="208" customFormat="false" ht="14" hidden="false" customHeight="false" outlineLevel="0" collapsed="false">
      <c r="A208" s="13" t="s">
        <v>48</v>
      </c>
      <c r="B208" s="13" t="s">
        <v>172</v>
      </c>
      <c r="C208" s="14" t="n">
        <v>29.48</v>
      </c>
      <c r="D208" s="15" t="n">
        <v>38487</v>
      </c>
      <c r="E208" s="16" t="s">
        <v>29</v>
      </c>
      <c r="F208" s="16" t="s">
        <v>20</v>
      </c>
    </row>
    <row r="209" s="19" customFormat="true" ht="14" hidden="false" customHeight="false" outlineLevel="0" collapsed="false">
      <c r="A209" s="18" t="s">
        <v>49</v>
      </c>
      <c r="B209" s="18" t="s">
        <v>171</v>
      </c>
      <c r="C209" s="20" t="s">
        <v>188</v>
      </c>
      <c r="D209" s="10" t="n">
        <v>40054</v>
      </c>
      <c r="E209" s="21" t="s">
        <v>128</v>
      </c>
      <c r="F209" s="21" t="s">
        <v>20</v>
      </c>
    </row>
    <row r="210" customFormat="false" ht="14" hidden="false" customHeight="false" outlineLevel="0" collapsed="false">
      <c r="A210" s="13" t="s">
        <v>50</v>
      </c>
      <c r="B210" s="13" t="s">
        <v>189</v>
      </c>
      <c r="C210" s="17" t="s">
        <v>190</v>
      </c>
      <c r="D210" s="15" t="n">
        <v>36764</v>
      </c>
      <c r="E210" s="16" t="s">
        <v>191</v>
      </c>
      <c r="F210" s="16" t="s">
        <v>20</v>
      </c>
    </row>
    <row r="211" customFormat="false" ht="14" hidden="false" customHeight="false" outlineLevel="0" collapsed="false">
      <c r="A211" s="13" t="s">
        <v>51</v>
      </c>
      <c r="B211" s="13" t="s">
        <v>172</v>
      </c>
      <c r="C211" s="9" t="s">
        <v>192</v>
      </c>
      <c r="D211" s="27" t="n">
        <v>38315</v>
      </c>
      <c r="E211" s="11" t="s">
        <v>78</v>
      </c>
      <c r="F211" s="11" t="s">
        <v>20</v>
      </c>
    </row>
    <row r="212" customFormat="false" ht="14" hidden="false" customHeight="false" outlineLevel="0" collapsed="false">
      <c r="A212" s="13" t="s">
        <v>52</v>
      </c>
    </row>
    <row r="213" customFormat="false" ht="14" hidden="false" customHeight="false" outlineLevel="0" collapsed="false">
      <c r="A213" s="13" t="s">
        <v>53</v>
      </c>
    </row>
    <row r="214" customFormat="false" ht="14" hidden="false" customHeight="false" outlineLevel="0" collapsed="false">
      <c r="A214" s="13" t="s">
        <v>54</v>
      </c>
      <c r="B214" s="13" t="s">
        <v>170</v>
      </c>
      <c r="C214" s="17" t="s">
        <v>193</v>
      </c>
      <c r="D214" s="15" t="s">
        <v>114</v>
      </c>
      <c r="E214" s="16" t="s">
        <v>103</v>
      </c>
      <c r="F214" s="16" t="s">
        <v>20</v>
      </c>
    </row>
    <row r="215" s="19" customFormat="true" ht="14" hidden="false" customHeight="false" outlineLevel="0" collapsed="false">
      <c r="A215" s="18" t="s">
        <v>57</v>
      </c>
      <c r="B215" s="18" t="s">
        <v>150</v>
      </c>
      <c r="C215" s="20" t="s">
        <v>194</v>
      </c>
      <c r="D215" s="10" t="n">
        <v>39739</v>
      </c>
      <c r="E215" s="21" t="s">
        <v>103</v>
      </c>
      <c r="F215" s="21" t="s">
        <v>20</v>
      </c>
    </row>
    <row r="216" customFormat="false" ht="14" hidden="false" customHeight="false" outlineLevel="0" collapsed="false">
      <c r="A216" s="13" t="s">
        <v>59</v>
      </c>
      <c r="B216" s="13" t="s">
        <v>189</v>
      </c>
      <c r="C216" s="17" t="s">
        <v>195</v>
      </c>
      <c r="D216" s="15" t="n">
        <v>37331</v>
      </c>
      <c r="E216" s="16" t="s">
        <v>10</v>
      </c>
      <c r="F216" s="16" t="s">
        <v>20</v>
      </c>
    </row>
    <row r="217" customFormat="false" ht="14" hidden="false" customHeight="false" outlineLevel="0" collapsed="false">
      <c r="A217" s="13" t="s">
        <v>60</v>
      </c>
    </row>
    <row r="219" customFormat="false" ht="14" hidden="false" customHeight="false" outlineLevel="0" collapsed="false">
      <c r="A219" s="8" t="str">
        <f aca="false">$A$37</f>
        <v> </v>
      </c>
    </row>
    <row r="220" customFormat="false" ht="18" hidden="false" customHeight="true" outlineLevel="0" collapsed="false">
      <c r="A220" s="4" t="s">
        <v>196</v>
      </c>
      <c r="B220" s="4"/>
      <c r="C220" s="4"/>
      <c r="D220" s="4"/>
      <c r="E220" s="4"/>
      <c r="F220" s="4"/>
    </row>
    <row r="221" customFormat="false" ht="14" hidden="false" customHeight="false" outlineLevel="0" collapsed="false">
      <c r="A221" s="5" t="s">
        <v>1</v>
      </c>
      <c r="B221" s="5" t="s">
        <v>2</v>
      </c>
      <c r="C221" s="6" t="s">
        <v>3</v>
      </c>
      <c r="D221" s="7" t="s">
        <v>4</v>
      </c>
      <c r="E221" s="7" t="s">
        <v>5</v>
      </c>
      <c r="F221" s="7" t="s">
        <v>6</v>
      </c>
    </row>
    <row r="222" customFormat="false" ht="14" hidden="false" customHeight="false" outlineLevel="0" collapsed="false">
      <c r="A222" s="0" t="s">
        <v>7</v>
      </c>
      <c r="B222" s="13" t="s">
        <v>197</v>
      </c>
      <c r="C222" s="23" t="n">
        <v>13.2</v>
      </c>
      <c r="D222" s="15" t="n">
        <v>39347</v>
      </c>
      <c r="E222" s="16" t="s">
        <v>110</v>
      </c>
      <c r="F222" s="16" t="s">
        <v>20</v>
      </c>
    </row>
    <row r="223" customFormat="false" ht="14" hidden="false" customHeight="false" outlineLevel="0" collapsed="false">
      <c r="A223" s="13" t="s">
        <v>12</v>
      </c>
      <c r="B223" s="13" t="s">
        <v>172</v>
      </c>
      <c r="C223" s="14" t="n">
        <v>28.27</v>
      </c>
      <c r="D223" s="15" t="n">
        <v>39326</v>
      </c>
      <c r="E223" s="16" t="s">
        <v>64</v>
      </c>
      <c r="F223" s="16" t="s">
        <v>20</v>
      </c>
    </row>
    <row r="224" s="19" customFormat="true" ht="14" hidden="false" customHeight="false" outlineLevel="0" collapsed="false">
      <c r="A224" s="18" t="s">
        <v>15</v>
      </c>
      <c r="B224" s="18" t="s">
        <v>172</v>
      </c>
      <c r="C224" s="32" t="n">
        <v>59.87</v>
      </c>
      <c r="D224" s="10" t="n">
        <v>39740</v>
      </c>
      <c r="E224" s="21" t="s">
        <v>103</v>
      </c>
      <c r="F224" s="21" t="s">
        <v>20</v>
      </c>
    </row>
    <row r="225" s="19" customFormat="true" ht="14" hidden="false" customHeight="false" outlineLevel="0" collapsed="false">
      <c r="A225" s="18" t="s">
        <v>16</v>
      </c>
      <c r="B225" s="18" t="s">
        <v>172</v>
      </c>
      <c r="C225" s="20" t="s">
        <v>198</v>
      </c>
      <c r="D225" s="10" t="n">
        <v>39956</v>
      </c>
      <c r="E225" s="21" t="s">
        <v>32</v>
      </c>
      <c r="F225" s="21" t="s">
        <v>20</v>
      </c>
    </row>
    <row r="226" customFormat="false" ht="14" hidden="false" customHeight="false" outlineLevel="0" collapsed="false">
      <c r="A226" s="13" t="s">
        <v>21</v>
      </c>
      <c r="B226" s="13" t="s">
        <v>172</v>
      </c>
      <c r="C226" s="17" t="s">
        <v>199</v>
      </c>
      <c r="D226" s="15" t="n">
        <v>39263</v>
      </c>
      <c r="E226" s="16" t="s">
        <v>200</v>
      </c>
      <c r="F226" s="7" t="s">
        <v>91</v>
      </c>
    </row>
    <row r="227" customFormat="false" ht="14" hidden="false" customHeight="false" outlineLevel="0" collapsed="false">
      <c r="A227" s="13" t="s">
        <v>22</v>
      </c>
      <c r="B227" s="13" t="s">
        <v>172</v>
      </c>
      <c r="C227" s="17" t="s">
        <v>201</v>
      </c>
      <c r="D227" s="15" t="n">
        <v>39312</v>
      </c>
      <c r="E227" s="16" t="s">
        <v>156</v>
      </c>
      <c r="F227" s="7" t="s">
        <v>91</v>
      </c>
    </row>
    <row r="228" customFormat="false" ht="14" hidden="false" customHeight="false" outlineLevel="0" collapsed="false">
      <c r="A228" s="13" t="s">
        <v>23</v>
      </c>
      <c r="B228" s="13" t="s">
        <v>202</v>
      </c>
      <c r="C228" s="17" t="s">
        <v>203</v>
      </c>
      <c r="D228" s="15" t="s">
        <v>204</v>
      </c>
      <c r="E228" s="16" t="s">
        <v>205</v>
      </c>
      <c r="F228" s="16" t="s">
        <v>20</v>
      </c>
    </row>
    <row r="229" customFormat="false" ht="14" hidden="false" customHeight="false" outlineLevel="0" collapsed="false">
      <c r="A229" s="13" t="s">
        <v>24</v>
      </c>
      <c r="B229" s="13" t="s">
        <v>206</v>
      </c>
      <c r="C229" s="14" t="n">
        <v>17.56</v>
      </c>
      <c r="D229" s="15" t="s">
        <v>114</v>
      </c>
      <c r="E229" s="16" t="s">
        <v>103</v>
      </c>
      <c r="F229" s="16" t="s">
        <v>20</v>
      </c>
    </row>
    <row r="230" s="19" customFormat="true" ht="14" hidden="false" customHeight="false" outlineLevel="0" collapsed="false">
      <c r="A230" s="18" t="s">
        <v>27</v>
      </c>
      <c r="B230" s="18" t="s">
        <v>172</v>
      </c>
      <c r="C230" s="26" t="n">
        <v>35.37</v>
      </c>
      <c r="D230" s="10" t="n">
        <v>39684</v>
      </c>
      <c r="E230" s="21" t="s">
        <v>29</v>
      </c>
      <c r="F230" s="21" t="s">
        <v>20</v>
      </c>
    </row>
    <row r="231" customFormat="false" ht="14" hidden="false" customHeight="false" outlineLevel="0" collapsed="false">
      <c r="A231" s="13" t="s">
        <v>30</v>
      </c>
      <c r="B231" s="13" t="s">
        <v>207</v>
      </c>
      <c r="C231" s="17" t="s">
        <v>208</v>
      </c>
      <c r="D231" s="15" t="s">
        <v>114</v>
      </c>
      <c r="E231" s="16" t="s">
        <v>209</v>
      </c>
      <c r="F231" s="16" t="s">
        <v>20</v>
      </c>
    </row>
    <row r="232" customFormat="false" ht="14" hidden="false" customHeight="false" outlineLevel="0" collapsed="false">
      <c r="A232" s="13" t="s">
        <v>33</v>
      </c>
      <c r="B232" s="13" t="s">
        <v>189</v>
      </c>
      <c r="C232" s="17" t="s">
        <v>210</v>
      </c>
      <c r="D232" s="15" t="n">
        <v>39011</v>
      </c>
      <c r="E232" s="16" t="s">
        <v>103</v>
      </c>
      <c r="F232" s="16" t="s">
        <v>20</v>
      </c>
    </row>
    <row r="233" customFormat="false" ht="14" hidden="false" customHeight="false" outlineLevel="0" collapsed="false">
      <c r="A233" s="13" t="s">
        <v>35</v>
      </c>
    </row>
    <row r="234" customFormat="false" ht="14" hidden="false" customHeight="false" outlineLevel="0" collapsed="false">
      <c r="A234" s="13" t="s">
        <v>36</v>
      </c>
    </row>
    <row r="235" customFormat="false" ht="14" hidden="false" customHeight="false" outlineLevel="0" collapsed="false">
      <c r="A235" s="13" t="s">
        <v>37</v>
      </c>
    </row>
    <row r="236" s="19" customFormat="true" ht="14" hidden="false" customHeight="false" outlineLevel="0" collapsed="false">
      <c r="A236" s="18" t="s">
        <v>38</v>
      </c>
      <c r="B236" s="8" t="s">
        <v>207</v>
      </c>
      <c r="C236" s="9" t="n">
        <v>16.33</v>
      </c>
      <c r="D236" s="27" t="s">
        <v>112</v>
      </c>
      <c r="E236" s="11" t="s">
        <v>103</v>
      </c>
      <c r="F236" s="11" t="s">
        <v>20</v>
      </c>
    </row>
    <row r="237" customFormat="false" ht="14" hidden="false" customHeight="false" outlineLevel="0" collapsed="false">
      <c r="A237" s="13" t="s">
        <v>39</v>
      </c>
      <c r="B237" s="13" t="s">
        <v>207</v>
      </c>
      <c r="C237" s="14" t="n">
        <v>35.72</v>
      </c>
      <c r="D237" s="15" t="s">
        <v>114</v>
      </c>
      <c r="E237" s="16" t="s">
        <v>103</v>
      </c>
      <c r="F237" s="16" t="s">
        <v>20</v>
      </c>
    </row>
    <row r="238" customFormat="false" ht="14" hidden="false" customHeight="false" outlineLevel="0" collapsed="false">
      <c r="A238" s="13" t="s">
        <v>40</v>
      </c>
      <c r="B238" s="13" t="s">
        <v>172</v>
      </c>
      <c r="C238" s="17" t="s">
        <v>211</v>
      </c>
      <c r="D238" s="15" t="n">
        <v>39221</v>
      </c>
      <c r="E238" s="16" t="s">
        <v>103</v>
      </c>
      <c r="F238" s="7" t="s">
        <v>91</v>
      </c>
    </row>
    <row r="239" customFormat="false" ht="14" hidden="false" customHeight="false" outlineLevel="0" collapsed="false">
      <c r="A239" s="13" t="s">
        <v>43</v>
      </c>
      <c r="B239" s="13" t="s">
        <v>207</v>
      </c>
      <c r="C239" s="17" t="s">
        <v>212</v>
      </c>
      <c r="D239" s="15" t="s">
        <v>114</v>
      </c>
      <c r="E239" s="16" t="s">
        <v>103</v>
      </c>
      <c r="F239" s="16" t="s">
        <v>20</v>
      </c>
    </row>
    <row r="240" customFormat="false" ht="14" hidden="false" customHeight="false" outlineLevel="0" collapsed="false">
      <c r="A240" s="13" t="s">
        <v>44</v>
      </c>
      <c r="B240" s="13" t="s">
        <v>213</v>
      </c>
      <c r="C240" s="17" t="s">
        <v>214</v>
      </c>
      <c r="D240" s="15" t="n">
        <v>37162</v>
      </c>
      <c r="E240" s="16" t="s">
        <v>29</v>
      </c>
      <c r="F240" s="16" t="s">
        <v>20</v>
      </c>
    </row>
    <row r="241" customFormat="false" ht="14" hidden="false" customHeight="false" outlineLevel="0" collapsed="false">
      <c r="A241" s="13" t="s">
        <v>45</v>
      </c>
    </row>
    <row r="242" customFormat="false" ht="14" hidden="false" customHeight="false" outlineLevel="0" collapsed="false">
      <c r="A242" s="13" t="s">
        <v>46</v>
      </c>
    </row>
    <row r="243" s="19" customFormat="true" ht="14" hidden="false" customHeight="false" outlineLevel="0" collapsed="false">
      <c r="A243" s="18" t="s">
        <v>47</v>
      </c>
      <c r="B243" s="18" t="s">
        <v>172</v>
      </c>
      <c r="C243" s="26" t="n">
        <v>13.84</v>
      </c>
      <c r="D243" s="10" t="n">
        <v>40012</v>
      </c>
      <c r="E243" s="21" t="s">
        <v>110</v>
      </c>
      <c r="F243" s="21" t="s">
        <v>20</v>
      </c>
    </row>
    <row r="244" customFormat="false" ht="14" hidden="false" customHeight="false" outlineLevel="0" collapsed="false">
      <c r="A244" s="13" t="s">
        <v>48</v>
      </c>
      <c r="B244" s="13" t="s">
        <v>172</v>
      </c>
      <c r="C244" s="14" t="n">
        <v>30.36</v>
      </c>
      <c r="D244" s="15" t="n">
        <v>39221</v>
      </c>
      <c r="E244" s="16" t="s">
        <v>103</v>
      </c>
      <c r="F244" s="16" t="s">
        <v>20</v>
      </c>
    </row>
    <row r="245" customFormat="false" ht="14" hidden="false" customHeight="false" outlineLevel="0" collapsed="false">
      <c r="A245" s="13" t="s">
        <v>49</v>
      </c>
      <c r="B245" s="13" t="s">
        <v>197</v>
      </c>
      <c r="C245" s="17" t="s">
        <v>215</v>
      </c>
      <c r="D245" s="15" t="n">
        <v>38633</v>
      </c>
      <c r="E245" s="16" t="s">
        <v>29</v>
      </c>
      <c r="F245" s="16" t="s">
        <v>20</v>
      </c>
    </row>
    <row r="246" customFormat="false" ht="14" hidden="false" customHeight="false" outlineLevel="0" collapsed="false">
      <c r="A246" s="13" t="s">
        <v>50</v>
      </c>
      <c r="B246" s="13" t="s">
        <v>189</v>
      </c>
      <c r="C246" s="17" t="s">
        <v>216</v>
      </c>
      <c r="D246" s="15" t="n">
        <v>39011</v>
      </c>
      <c r="E246" s="16" t="s">
        <v>103</v>
      </c>
      <c r="F246" s="16" t="s">
        <v>20</v>
      </c>
    </row>
    <row r="247" customFormat="false" ht="14" hidden="false" customHeight="false" outlineLevel="0" collapsed="false">
      <c r="A247" s="13" t="s">
        <v>51</v>
      </c>
    </row>
    <row r="248" customFormat="false" ht="14" hidden="false" customHeight="false" outlineLevel="0" collapsed="false">
      <c r="A248" s="13" t="s">
        <v>52</v>
      </c>
    </row>
    <row r="249" customFormat="false" ht="14" hidden="false" customHeight="false" outlineLevel="0" collapsed="false">
      <c r="A249" s="13" t="s">
        <v>53</v>
      </c>
    </row>
    <row r="250" s="19" customFormat="true" ht="14" hidden="false" customHeight="false" outlineLevel="0" collapsed="false">
      <c r="A250" s="18" t="s">
        <v>54</v>
      </c>
      <c r="B250" s="18" t="s">
        <v>172</v>
      </c>
      <c r="C250" s="20" t="s">
        <v>217</v>
      </c>
      <c r="D250" s="10" t="n">
        <v>40012</v>
      </c>
      <c r="E250" s="21" t="s">
        <v>110</v>
      </c>
      <c r="F250" s="21" t="s">
        <v>20</v>
      </c>
    </row>
    <row r="251" s="19" customFormat="true" ht="14" hidden="false" customHeight="false" outlineLevel="0" collapsed="false">
      <c r="A251" s="18" t="s">
        <v>57</v>
      </c>
      <c r="B251" s="8" t="s">
        <v>172</v>
      </c>
      <c r="C251" s="33" t="s">
        <v>218</v>
      </c>
      <c r="D251" s="27" t="n">
        <v>40054</v>
      </c>
      <c r="E251" s="11" t="s">
        <v>128</v>
      </c>
      <c r="F251" s="11" t="s">
        <v>20</v>
      </c>
    </row>
    <row r="252" customFormat="false" ht="14" hidden="false" customHeight="false" outlineLevel="0" collapsed="false">
      <c r="A252" s="13" t="s">
        <v>59</v>
      </c>
    </row>
    <row r="253" customFormat="false" ht="14" hidden="false" customHeight="false" outlineLevel="0" collapsed="false">
      <c r="A253" s="13" t="s">
        <v>60</v>
      </c>
    </row>
    <row r="255" customFormat="false" ht="14" hidden="false" customHeight="false" outlineLevel="0" collapsed="false">
      <c r="A255" s="8" t="str">
        <f aca="false">$A$37</f>
        <v> </v>
      </c>
    </row>
    <row r="256" customFormat="false" ht="18" hidden="false" customHeight="true" outlineLevel="0" collapsed="false">
      <c r="A256" s="4" t="s">
        <v>219</v>
      </c>
      <c r="B256" s="4"/>
      <c r="C256" s="4"/>
      <c r="D256" s="4"/>
      <c r="E256" s="4"/>
      <c r="F256" s="4"/>
    </row>
    <row r="257" customFormat="false" ht="14" hidden="false" customHeight="false" outlineLevel="0" collapsed="false">
      <c r="A257" s="5" t="s">
        <v>1</v>
      </c>
      <c r="B257" s="5" t="s">
        <v>2</v>
      </c>
      <c r="C257" s="6" t="s">
        <v>3</v>
      </c>
      <c r="D257" s="7" t="s">
        <v>4</v>
      </c>
      <c r="E257" s="7" t="s">
        <v>5</v>
      </c>
      <c r="F257" s="7" t="s">
        <v>6</v>
      </c>
    </row>
    <row r="258" s="12" customFormat="true" ht="14" hidden="false" customHeight="false" outlineLevel="0" collapsed="false">
      <c r="A258" s="8" t="s">
        <v>7</v>
      </c>
      <c r="B258" s="18" t="s">
        <v>220</v>
      </c>
      <c r="C258" s="26" t="n">
        <v>13.03</v>
      </c>
      <c r="D258" s="10" t="n">
        <v>40012</v>
      </c>
      <c r="E258" s="21" t="s">
        <v>110</v>
      </c>
      <c r="F258" s="21" t="s">
        <v>20</v>
      </c>
    </row>
    <row r="259" customFormat="false" ht="14" hidden="false" customHeight="false" outlineLevel="0" collapsed="false">
      <c r="A259" s="13" t="s">
        <v>12</v>
      </c>
      <c r="B259" s="13" t="s">
        <v>221</v>
      </c>
      <c r="C259" s="14" t="n">
        <v>29.53</v>
      </c>
      <c r="D259" s="15" t="n">
        <v>36421</v>
      </c>
      <c r="E259" s="16" t="s">
        <v>191</v>
      </c>
      <c r="F259" s="16" t="s">
        <v>20</v>
      </c>
    </row>
    <row r="260" customFormat="false" ht="14" hidden="false" customHeight="false" outlineLevel="0" collapsed="false">
      <c r="A260" s="13" t="s">
        <v>15</v>
      </c>
      <c r="B260" s="13" t="s">
        <v>222</v>
      </c>
      <c r="C260" s="17" t="s">
        <v>223</v>
      </c>
      <c r="D260" s="15" t="s">
        <v>224</v>
      </c>
      <c r="E260" s="16" t="s">
        <v>225</v>
      </c>
      <c r="F260" s="16" t="s">
        <v>20</v>
      </c>
    </row>
    <row r="261" customFormat="false" ht="14" hidden="false" customHeight="false" outlineLevel="0" collapsed="false">
      <c r="A261" s="13" t="s">
        <v>16</v>
      </c>
      <c r="B261" s="13" t="s">
        <v>222</v>
      </c>
      <c r="C261" s="17" t="s">
        <v>226</v>
      </c>
      <c r="D261" s="15" t="s">
        <v>227</v>
      </c>
      <c r="E261" s="16" t="s">
        <v>103</v>
      </c>
      <c r="F261" s="16" t="s">
        <v>20</v>
      </c>
    </row>
    <row r="262" customFormat="false" ht="14" hidden="false" customHeight="false" outlineLevel="0" collapsed="false">
      <c r="A262" s="13" t="s">
        <v>21</v>
      </c>
      <c r="B262" s="13" t="s">
        <v>222</v>
      </c>
      <c r="C262" s="17" t="s">
        <v>228</v>
      </c>
      <c r="D262" s="15" t="s">
        <v>229</v>
      </c>
      <c r="E262" s="16" t="s">
        <v>205</v>
      </c>
      <c r="F262" s="16" t="s">
        <v>230</v>
      </c>
    </row>
    <row r="263" customFormat="false" ht="14" hidden="false" customHeight="false" outlineLevel="0" collapsed="false">
      <c r="A263" s="13" t="s">
        <v>22</v>
      </c>
      <c r="B263" s="13" t="s">
        <v>222</v>
      </c>
      <c r="C263" s="17" t="s">
        <v>231</v>
      </c>
      <c r="D263" s="15" t="s">
        <v>232</v>
      </c>
      <c r="E263" s="16" t="s">
        <v>191</v>
      </c>
      <c r="F263" s="16" t="s">
        <v>20</v>
      </c>
    </row>
    <row r="264" customFormat="false" ht="14" hidden="false" customHeight="false" outlineLevel="0" collapsed="false">
      <c r="A264" s="13" t="s">
        <v>23</v>
      </c>
      <c r="B264" s="34" t="s">
        <v>213</v>
      </c>
      <c r="C264" s="9" t="s">
        <v>233</v>
      </c>
      <c r="D264" s="27" t="n">
        <v>38784</v>
      </c>
      <c r="E264" s="11" t="s">
        <v>78</v>
      </c>
      <c r="F264" s="11" t="s">
        <v>20</v>
      </c>
    </row>
    <row r="265" s="19" customFormat="true" ht="14" hidden="false" customHeight="false" outlineLevel="0" collapsed="false">
      <c r="A265" s="18" t="s">
        <v>24</v>
      </c>
      <c r="B265" s="18" t="s">
        <v>220</v>
      </c>
      <c r="C265" s="28" t="n">
        <v>19</v>
      </c>
      <c r="D265" s="10" t="n">
        <v>39726</v>
      </c>
      <c r="E265" s="21" t="s">
        <v>110</v>
      </c>
      <c r="F265" s="21" t="s">
        <v>20</v>
      </c>
    </row>
    <row r="266" s="19" customFormat="true" ht="14" hidden="false" customHeight="false" outlineLevel="0" collapsed="false">
      <c r="A266" s="18" t="s">
        <v>27</v>
      </c>
      <c r="B266" s="18" t="s">
        <v>220</v>
      </c>
      <c r="C266" s="26" t="n">
        <v>39.44</v>
      </c>
      <c r="D266" s="10" t="s">
        <v>112</v>
      </c>
      <c r="E266" s="21" t="s">
        <v>103</v>
      </c>
      <c r="F266" s="21" t="s">
        <v>20</v>
      </c>
    </row>
    <row r="267" customFormat="false" ht="14" hidden="false" customHeight="false" outlineLevel="0" collapsed="false">
      <c r="A267" s="13" t="s">
        <v>30</v>
      </c>
      <c r="B267" s="13" t="s">
        <v>234</v>
      </c>
      <c r="C267" s="17" t="s">
        <v>235</v>
      </c>
      <c r="D267" s="15" t="n">
        <v>38269</v>
      </c>
      <c r="E267" s="16" t="s">
        <v>82</v>
      </c>
      <c r="F267" s="16" t="s">
        <v>20</v>
      </c>
    </row>
    <row r="268" customFormat="false" ht="14" hidden="false" customHeight="false" outlineLevel="0" collapsed="false">
      <c r="A268" s="13" t="s">
        <v>33</v>
      </c>
      <c r="B268" s="13" t="s">
        <v>236</v>
      </c>
      <c r="C268" s="17" t="s">
        <v>237</v>
      </c>
      <c r="D268" s="15" t="n">
        <v>38647</v>
      </c>
      <c r="E268" s="16" t="s">
        <v>19</v>
      </c>
      <c r="F268" s="16" t="s">
        <v>20</v>
      </c>
    </row>
    <row r="269" customFormat="false" ht="14" hidden="false" customHeight="false" outlineLevel="0" collapsed="false">
      <c r="A269" s="13" t="s">
        <v>35</v>
      </c>
      <c r="B269" s="34"/>
      <c r="C269" s="35"/>
      <c r="D269" s="36"/>
      <c r="E269" s="36"/>
      <c r="F269" s="36"/>
    </row>
    <row r="270" customFormat="false" ht="14" hidden="false" customHeight="false" outlineLevel="0" collapsed="false">
      <c r="A270" s="13" t="s">
        <v>36</v>
      </c>
      <c r="B270" s="34"/>
      <c r="C270" s="35"/>
      <c r="D270" s="36"/>
      <c r="E270" s="36"/>
      <c r="F270" s="36"/>
    </row>
    <row r="271" customFormat="false" ht="14" hidden="false" customHeight="false" outlineLevel="0" collapsed="false">
      <c r="A271" s="13" t="s">
        <v>37</v>
      </c>
      <c r="B271" s="34"/>
      <c r="C271" s="35"/>
      <c r="D271" s="36"/>
      <c r="E271" s="36"/>
      <c r="F271" s="36"/>
    </row>
    <row r="272" customFormat="false" ht="14" hidden="false" customHeight="false" outlineLevel="0" collapsed="false">
      <c r="A272" s="13" t="s">
        <v>38</v>
      </c>
      <c r="B272" s="13" t="s">
        <v>213</v>
      </c>
      <c r="C272" s="14" t="n">
        <v>20.28</v>
      </c>
      <c r="D272" s="15" t="n">
        <v>39347</v>
      </c>
      <c r="E272" s="16" t="s">
        <v>110</v>
      </c>
      <c r="F272" s="16" t="s">
        <v>20</v>
      </c>
    </row>
    <row r="273" customFormat="false" ht="14" hidden="false" customHeight="false" outlineLevel="0" collapsed="false">
      <c r="A273" s="13" t="s">
        <v>39</v>
      </c>
      <c r="B273" s="13" t="s">
        <v>220</v>
      </c>
      <c r="C273" s="14" t="n">
        <v>38.3</v>
      </c>
      <c r="D273" s="15" t="s">
        <v>238</v>
      </c>
      <c r="E273" s="16" t="s">
        <v>103</v>
      </c>
      <c r="F273" s="16" t="s">
        <v>20</v>
      </c>
    </row>
    <row r="274" customFormat="false" ht="14" hidden="false" customHeight="false" outlineLevel="0" collapsed="false">
      <c r="A274" s="13" t="s">
        <v>40</v>
      </c>
      <c r="B274" s="13" t="s">
        <v>222</v>
      </c>
      <c r="C274" s="17" t="s">
        <v>239</v>
      </c>
      <c r="D274" s="15" t="s">
        <v>227</v>
      </c>
      <c r="E274" s="16" t="s">
        <v>103</v>
      </c>
      <c r="F274" s="16" t="s">
        <v>20</v>
      </c>
    </row>
    <row r="275" customFormat="false" ht="14" hidden="false" customHeight="false" outlineLevel="0" collapsed="false">
      <c r="A275" s="13" t="s">
        <v>43</v>
      </c>
      <c r="B275" s="13" t="s">
        <v>220</v>
      </c>
      <c r="C275" s="17" t="s">
        <v>240</v>
      </c>
      <c r="D275" s="15" t="s">
        <v>224</v>
      </c>
      <c r="E275" s="16" t="s">
        <v>225</v>
      </c>
      <c r="F275" s="16" t="s">
        <v>20</v>
      </c>
    </row>
    <row r="276" customFormat="false" ht="14" hidden="false" customHeight="false" outlineLevel="0" collapsed="false">
      <c r="A276" s="13" t="s">
        <v>44</v>
      </c>
      <c r="B276" s="8" t="s">
        <v>213</v>
      </c>
      <c r="C276" s="9" t="s">
        <v>241</v>
      </c>
      <c r="D276" s="27" t="n">
        <v>38875</v>
      </c>
      <c r="E276" s="11" t="s">
        <v>78</v>
      </c>
      <c r="F276" s="11" t="s">
        <v>20</v>
      </c>
    </row>
    <row r="277" customFormat="false" ht="14" hidden="false" customHeight="false" outlineLevel="0" collapsed="false">
      <c r="A277" s="13" t="s">
        <v>45</v>
      </c>
      <c r="B277" s="34"/>
      <c r="C277" s="35"/>
      <c r="D277" s="36"/>
      <c r="E277" s="36"/>
      <c r="F277" s="36"/>
    </row>
    <row r="278" customFormat="false" ht="14" hidden="false" customHeight="false" outlineLevel="0" collapsed="false">
      <c r="A278" s="13" t="s">
        <v>46</v>
      </c>
      <c r="B278" s="8" t="s">
        <v>213</v>
      </c>
      <c r="C278" s="9" t="s">
        <v>242</v>
      </c>
      <c r="D278" s="27" t="n">
        <v>38980</v>
      </c>
      <c r="E278" s="11" t="s">
        <v>78</v>
      </c>
      <c r="F278" s="11" t="s">
        <v>20</v>
      </c>
    </row>
    <row r="279" s="12" customFormat="true" ht="14" hidden="false" customHeight="false" outlineLevel="0" collapsed="false">
      <c r="A279" s="18" t="s">
        <v>47</v>
      </c>
      <c r="B279" s="8" t="s">
        <v>220</v>
      </c>
      <c r="C279" s="9" t="n">
        <v>14.44</v>
      </c>
      <c r="D279" s="10" t="n">
        <v>39726</v>
      </c>
      <c r="E279" s="21" t="s">
        <v>110</v>
      </c>
      <c r="F279" s="21" t="s">
        <v>20</v>
      </c>
    </row>
    <row r="280" s="19" customFormat="true" ht="14" hidden="false" customHeight="false" outlineLevel="0" collapsed="false">
      <c r="A280" s="18" t="s">
        <v>48</v>
      </c>
      <c r="B280" s="18" t="s">
        <v>220</v>
      </c>
      <c r="C280" s="28" t="n">
        <v>31.7</v>
      </c>
      <c r="D280" s="10" t="n">
        <v>39739</v>
      </c>
      <c r="E280" s="21" t="s">
        <v>103</v>
      </c>
      <c r="F280" s="21" t="s">
        <v>20</v>
      </c>
    </row>
    <row r="281" s="19" customFormat="true" ht="14" hidden="false" customHeight="false" outlineLevel="0" collapsed="false">
      <c r="A281" s="18" t="s">
        <v>49</v>
      </c>
      <c r="B281" s="18" t="s">
        <v>220</v>
      </c>
      <c r="C281" s="26" t="s">
        <v>243</v>
      </c>
      <c r="D281" s="10" t="n">
        <v>39740</v>
      </c>
      <c r="E281" s="21" t="s">
        <v>103</v>
      </c>
      <c r="F281" s="21" t="s">
        <v>20</v>
      </c>
    </row>
    <row r="282" customFormat="false" ht="14" hidden="false" customHeight="false" outlineLevel="0" collapsed="false">
      <c r="A282" s="13" t="s">
        <v>50</v>
      </c>
      <c r="B282" s="13" t="s">
        <v>213</v>
      </c>
      <c r="C282" s="17" t="s">
        <v>244</v>
      </c>
      <c r="D282" s="15" t="n">
        <v>39011</v>
      </c>
      <c r="E282" s="16" t="s">
        <v>103</v>
      </c>
      <c r="F282" s="16" t="s">
        <v>20</v>
      </c>
    </row>
    <row r="283" customFormat="false" ht="14" hidden="false" customHeight="false" outlineLevel="0" collapsed="false">
      <c r="A283" s="13" t="s">
        <v>51</v>
      </c>
      <c r="B283" s="8" t="s">
        <v>213</v>
      </c>
      <c r="C283" s="9" t="s">
        <v>245</v>
      </c>
      <c r="D283" s="15" t="n">
        <v>38868</v>
      </c>
      <c r="E283" s="11" t="s">
        <v>78</v>
      </c>
      <c r="F283" s="11" t="s">
        <v>20</v>
      </c>
    </row>
    <row r="284" customFormat="false" ht="14" hidden="false" customHeight="false" outlineLevel="0" collapsed="false">
      <c r="A284" s="13" t="s">
        <v>52</v>
      </c>
      <c r="B284" s="8"/>
      <c r="C284" s="9"/>
      <c r="D284" s="15"/>
      <c r="E284" s="11"/>
      <c r="F284" s="11"/>
    </row>
    <row r="285" customFormat="false" ht="14" hidden="false" customHeight="false" outlineLevel="0" collapsed="false">
      <c r="A285" s="13" t="s">
        <v>53</v>
      </c>
      <c r="B285" s="8"/>
      <c r="C285" s="9"/>
      <c r="D285" s="15"/>
      <c r="E285" s="11"/>
      <c r="F285" s="11"/>
    </row>
    <row r="286" customFormat="false" ht="14" hidden="false" customHeight="false" outlineLevel="0" collapsed="false">
      <c r="A286" s="13" t="s">
        <v>54</v>
      </c>
      <c r="B286" s="13" t="s">
        <v>222</v>
      </c>
      <c r="C286" s="17" t="s">
        <v>246</v>
      </c>
      <c r="D286" s="15" t="s">
        <v>224</v>
      </c>
      <c r="E286" s="16" t="s">
        <v>225</v>
      </c>
      <c r="F286" s="16" t="s">
        <v>20</v>
      </c>
    </row>
    <row r="287" customFormat="false" ht="14" hidden="false" customHeight="false" outlineLevel="0" collapsed="false">
      <c r="A287" s="13" t="s">
        <v>57</v>
      </c>
      <c r="B287" s="34" t="s">
        <v>222</v>
      </c>
      <c r="C287" s="35" t="s">
        <v>247</v>
      </c>
      <c r="D287" s="36" t="s">
        <v>66</v>
      </c>
      <c r="E287" s="36" t="s">
        <v>103</v>
      </c>
      <c r="F287" s="36" t="s">
        <v>20</v>
      </c>
    </row>
    <row r="288" customFormat="false" ht="14" hidden="false" customHeight="false" outlineLevel="0" collapsed="false">
      <c r="A288" s="13" t="s">
        <v>59</v>
      </c>
      <c r="B288" s="8" t="s">
        <v>213</v>
      </c>
      <c r="C288" s="9" t="s">
        <v>248</v>
      </c>
      <c r="D288" s="15" t="n">
        <v>38854</v>
      </c>
      <c r="E288" s="11" t="s">
        <v>78</v>
      </c>
      <c r="F288" s="11" t="s">
        <v>20</v>
      </c>
    </row>
    <row r="289" customFormat="false" ht="14" hidden="false" customHeight="false" outlineLevel="0" collapsed="false">
      <c r="A289" s="13" t="s">
        <v>60</v>
      </c>
      <c r="B289" s="34"/>
      <c r="C289" s="35"/>
      <c r="D289" s="36"/>
      <c r="E289" s="36"/>
      <c r="F289" s="36"/>
    </row>
    <row r="291" customFormat="false" ht="14" hidden="false" customHeight="false" outlineLevel="0" collapsed="false">
      <c r="A291" s="8" t="str">
        <f aca="false">$A$37</f>
        <v> </v>
      </c>
    </row>
    <row r="292" customFormat="false" ht="18" hidden="false" customHeight="true" outlineLevel="0" collapsed="false">
      <c r="A292" s="4" t="s">
        <v>249</v>
      </c>
      <c r="B292" s="4"/>
      <c r="C292" s="4"/>
      <c r="D292" s="4"/>
      <c r="E292" s="4"/>
      <c r="F292" s="4"/>
    </row>
    <row r="293" customFormat="false" ht="14" hidden="false" customHeight="false" outlineLevel="0" collapsed="false">
      <c r="A293" s="5" t="s">
        <v>1</v>
      </c>
      <c r="B293" s="5" t="s">
        <v>2</v>
      </c>
      <c r="C293" s="6" t="s">
        <v>3</v>
      </c>
      <c r="D293" s="7" t="s">
        <v>4</v>
      </c>
      <c r="E293" s="7" t="s">
        <v>5</v>
      </c>
      <c r="F293" s="7" t="s">
        <v>6</v>
      </c>
    </row>
    <row r="294" customFormat="false" ht="12" hidden="false" customHeight="false" outlineLevel="0" collapsed="false">
      <c r="A294" s="0" t="s">
        <v>7</v>
      </c>
    </row>
    <row r="295" customFormat="false" ht="14" hidden="false" customHeight="false" outlineLevel="0" collapsed="false">
      <c r="A295" s="13" t="s">
        <v>12</v>
      </c>
      <c r="B295" s="13" t="s">
        <v>250</v>
      </c>
      <c r="C295" s="14" t="n">
        <v>32.07</v>
      </c>
      <c r="D295" s="15" t="n">
        <v>37331</v>
      </c>
      <c r="E295" s="16" t="s">
        <v>10</v>
      </c>
      <c r="F295" s="16" t="s">
        <v>20</v>
      </c>
    </row>
    <row r="296" customFormat="false" ht="14" hidden="false" customHeight="false" outlineLevel="0" collapsed="false">
      <c r="A296" s="13" t="s">
        <v>15</v>
      </c>
      <c r="B296" s="13" t="s">
        <v>251</v>
      </c>
      <c r="C296" s="17" t="s">
        <v>252</v>
      </c>
      <c r="D296" s="15" t="s">
        <v>253</v>
      </c>
      <c r="E296" s="16" t="s">
        <v>110</v>
      </c>
      <c r="F296" s="16" t="s">
        <v>20</v>
      </c>
    </row>
    <row r="297" customFormat="false" ht="14" hidden="false" customHeight="false" outlineLevel="0" collapsed="false">
      <c r="A297" s="13" t="s">
        <v>16</v>
      </c>
      <c r="B297" s="13" t="s">
        <v>250</v>
      </c>
      <c r="C297" s="17" t="s">
        <v>254</v>
      </c>
      <c r="D297" s="15" t="n">
        <v>36421</v>
      </c>
      <c r="E297" s="16" t="s">
        <v>191</v>
      </c>
      <c r="F297" s="16" t="s">
        <v>20</v>
      </c>
    </row>
    <row r="298" customFormat="false" ht="14" hidden="false" customHeight="false" outlineLevel="0" collapsed="false">
      <c r="A298" s="13" t="s">
        <v>21</v>
      </c>
      <c r="B298" s="13" t="s">
        <v>250</v>
      </c>
      <c r="C298" s="17" t="s">
        <v>255</v>
      </c>
      <c r="D298" s="15" t="n">
        <v>37331</v>
      </c>
      <c r="E298" s="16" t="s">
        <v>10</v>
      </c>
      <c r="F298" s="16" t="s">
        <v>20</v>
      </c>
    </row>
    <row r="299" customFormat="false" ht="14" hidden="false" customHeight="false" outlineLevel="0" collapsed="false">
      <c r="A299" s="13" t="s">
        <v>22</v>
      </c>
      <c r="B299" s="13" t="s">
        <v>256</v>
      </c>
      <c r="C299" s="17" t="s">
        <v>257</v>
      </c>
      <c r="D299" s="15" t="n">
        <v>37423</v>
      </c>
      <c r="E299" s="16" t="s">
        <v>76</v>
      </c>
      <c r="F299" s="16" t="s">
        <v>20</v>
      </c>
    </row>
    <row r="300" customFormat="false" ht="14" hidden="false" customHeight="false" outlineLevel="0" collapsed="false">
      <c r="A300" s="13" t="s">
        <v>23</v>
      </c>
    </row>
    <row r="301" customFormat="false" ht="14" hidden="false" customHeight="false" outlineLevel="0" collapsed="false">
      <c r="A301" s="13" t="s">
        <v>24</v>
      </c>
    </row>
    <row r="302" customFormat="false" ht="14" hidden="false" customHeight="false" outlineLevel="0" collapsed="false">
      <c r="A302" s="13" t="s">
        <v>27</v>
      </c>
      <c r="B302" s="13" t="s">
        <v>258</v>
      </c>
      <c r="C302" s="14" t="n">
        <v>40.44</v>
      </c>
      <c r="D302" s="15" t="n">
        <v>38921</v>
      </c>
      <c r="E302" s="16" t="s">
        <v>10</v>
      </c>
      <c r="F302" s="16" t="s">
        <v>20</v>
      </c>
    </row>
    <row r="303" customFormat="false" ht="14" hidden="false" customHeight="false" outlineLevel="0" collapsed="false">
      <c r="A303" s="13" t="s">
        <v>30</v>
      </c>
      <c r="B303" s="13" t="s">
        <v>250</v>
      </c>
      <c r="C303" s="17" t="s">
        <v>259</v>
      </c>
      <c r="D303" s="15" t="n">
        <v>37142</v>
      </c>
      <c r="E303" s="16" t="s">
        <v>82</v>
      </c>
      <c r="F303" s="16" t="s">
        <v>20</v>
      </c>
    </row>
    <row r="304" customFormat="false" ht="14" hidden="false" customHeight="false" outlineLevel="0" collapsed="false">
      <c r="A304" s="13" t="s">
        <v>33</v>
      </c>
      <c r="B304" s="13" t="s">
        <v>256</v>
      </c>
      <c r="C304" s="17" t="s">
        <v>260</v>
      </c>
      <c r="D304" s="15" t="n">
        <v>37072</v>
      </c>
      <c r="E304" s="16" t="s">
        <v>261</v>
      </c>
      <c r="F304" s="16" t="s">
        <v>20</v>
      </c>
    </row>
    <row r="305" customFormat="false" ht="14" hidden="false" customHeight="false" outlineLevel="0" collapsed="false">
      <c r="A305" s="13" t="s">
        <v>35</v>
      </c>
    </row>
    <row r="306" customFormat="false" ht="14" hidden="false" customHeight="false" outlineLevel="0" collapsed="false">
      <c r="A306" s="13" t="s">
        <v>36</v>
      </c>
    </row>
    <row r="307" customFormat="false" ht="14" hidden="false" customHeight="false" outlineLevel="0" collapsed="false">
      <c r="A307" s="13" t="s">
        <v>37</v>
      </c>
    </row>
    <row r="308" customFormat="false" ht="14" hidden="false" customHeight="false" outlineLevel="0" collapsed="false">
      <c r="A308" s="13" t="s">
        <v>38</v>
      </c>
    </row>
    <row r="309" customFormat="false" ht="14" hidden="false" customHeight="false" outlineLevel="0" collapsed="false">
      <c r="A309" s="13" t="s">
        <v>39</v>
      </c>
      <c r="B309" s="13" t="s">
        <v>250</v>
      </c>
      <c r="C309" s="14" t="n">
        <v>41.75</v>
      </c>
      <c r="D309" s="15" t="n">
        <v>36421</v>
      </c>
      <c r="E309" s="16" t="s">
        <v>191</v>
      </c>
      <c r="F309" s="16" t="s">
        <v>20</v>
      </c>
    </row>
    <row r="310" customFormat="false" ht="14" hidden="false" customHeight="false" outlineLevel="0" collapsed="false">
      <c r="A310" s="13" t="s">
        <v>40</v>
      </c>
      <c r="B310" s="13" t="s">
        <v>262</v>
      </c>
      <c r="C310" s="17" t="s">
        <v>263</v>
      </c>
      <c r="D310" s="15" t="n">
        <v>38976</v>
      </c>
      <c r="E310" s="16" t="s">
        <v>110</v>
      </c>
      <c r="F310" s="16" t="s">
        <v>20</v>
      </c>
    </row>
    <row r="311" customFormat="false" ht="14" hidden="false" customHeight="false" outlineLevel="0" collapsed="false">
      <c r="A311" s="13" t="s">
        <v>43</v>
      </c>
      <c r="B311" s="13" t="s">
        <v>264</v>
      </c>
      <c r="C311" s="17" t="s">
        <v>265</v>
      </c>
      <c r="D311" s="15" t="n">
        <v>36764</v>
      </c>
      <c r="E311" s="16" t="s">
        <v>191</v>
      </c>
      <c r="F311" s="16" t="s">
        <v>20</v>
      </c>
    </row>
    <row r="312" customFormat="false" ht="14" hidden="false" customHeight="false" outlineLevel="0" collapsed="false">
      <c r="A312" s="13" t="s">
        <v>44</v>
      </c>
    </row>
    <row r="313" customFormat="false" ht="14" hidden="false" customHeight="false" outlineLevel="0" collapsed="false">
      <c r="A313" s="13" t="s">
        <v>45</v>
      </c>
    </row>
    <row r="314" customFormat="false" ht="14" hidden="false" customHeight="false" outlineLevel="0" collapsed="false">
      <c r="A314" s="13" t="s">
        <v>46</v>
      </c>
    </row>
    <row r="315" customFormat="false" ht="14" hidden="false" customHeight="false" outlineLevel="0" collapsed="false">
      <c r="A315" s="13" t="s">
        <v>47</v>
      </c>
    </row>
    <row r="316" customFormat="false" ht="14" hidden="false" customHeight="false" outlineLevel="0" collapsed="false">
      <c r="A316" s="13" t="s">
        <v>48</v>
      </c>
      <c r="B316" s="13" t="s">
        <v>266</v>
      </c>
      <c r="C316" s="14" t="n">
        <v>38.94</v>
      </c>
      <c r="D316" s="15" t="n">
        <v>37877</v>
      </c>
      <c r="E316" s="16" t="s">
        <v>29</v>
      </c>
      <c r="F316" s="16" t="s">
        <v>20</v>
      </c>
    </row>
    <row r="317" customFormat="false" ht="14" hidden="false" customHeight="false" outlineLevel="0" collapsed="false">
      <c r="A317" s="13" t="s">
        <v>49</v>
      </c>
    </row>
    <row r="318" customFormat="false" ht="14" hidden="false" customHeight="false" outlineLevel="0" collapsed="false">
      <c r="A318" s="13" t="s">
        <v>50</v>
      </c>
    </row>
    <row r="319" customFormat="false" ht="14" hidden="false" customHeight="false" outlineLevel="0" collapsed="false">
      <c r="A319" s="13" t="s">
        <v>51</v>
      </c>
    </row>
    <row r="320" customFormat="false" ht="14" hidden="false" customHeight="false" outlineLevel="0" collapsed="false">
      <c r="A320" s="13" t="s">
        <v>52</v>
      </c>
    </row>
    <row r="321" customFormat="false" ht="14" hidden="false" customHeight="false" outlineLevel="0" collapsed="false">
      <c r="A321" s="13" t="s">
        <v>53</v>
      </c>
    </row>
    <row r="322" customFormat="false" ht="14" hidden="false" customHeight="false" outlineLevel="0" collapsed="false">
      <c r="A322" s="13" t="s">
        <v>54</v>
      </c>
      <c r="B322" s="13" t="s">
        <v>262</v>
      </c>
      <c r="C322" s="17" t="s">
        <v>267</v>
      </c>
      <c r="D322" s="15" t="n">
        <v>38976</v>
      </c>
      <c r="E322" s="16" t="s">
        <v>110</v>
      </c>
      <c r="F322" s="16" t="s">
        <v>20</v>
      </c>
    </row>
    <row r="323" customFormat="false" ht="14" hidden="false" customHeight="false" outlineLevel="0" collapsed="false">
      <c r="A323" s="13" t="s">
        <v>57</v>
      </c>
    </row>
    <row r="324" customFormat="false" ht="14" hidden="false" customHeight="false" outlineLevel="0" collapsed="false">
      <c r="A324" s="13" t="s">
        <v>59</v>
      </c>
    </row>
    <row r="325" customFormat="false" ht="14" hidden="false" customHeight="false" outlineLevel="0" collapsed="false">
      <c r="A325" s="13" t="s">
        <v>60</v>
      </c>
    </row>
    <row r="327" customFormat="false" ht="14" hidden="false" customHeight="false" outlineLevel="0" collapsed="false">
      <c r="A327" s="8" t="str">
        <f aca="false">$A$37</f>
        <v> </v>
      </c>
    </row>
    <row r="328" customFormat="false" ht="18" hidden="false" customHeight="true" outlineLevel="0" collapsed="false">
      <c r="A328" s="4" t="s">
        <v>268</v>
      </c>
      <c r="B328" s="4"/>
      <c r="C328" s="4"/>
      <c r="D328" s="4"/>
      <c r="E328" s="4"/>
      <c r="F328" s="4"/>
    </row>
    <row r="329" customFormat="false" ht="14" hidden="false" customHeight="false" outlineLevel="0" collapsed="false">
      <c r="A329" s="5" t="s">
        <v>1</v>
      </c>
      <c r="B329" s="5" t="s">
        <v>2</v>
      </c>
      <c r="C329" s="6" t="s">
        <v>3</v>
      </c>
      <c r="D329" s="7" t="s">
        <v>4</v>
      </c>
      <c r="E329" s="7" t="s">
        <v>5</v>
      </c>
      <c r="F329" s="7" t="s">
        <v>6</v>
      </c>
    </row>
    <row r="330" customFormat="false" ht="14" hidden="false" customHeight="false" outlineLevel="0" collapsed="false">
      <c r="A330" s="0" t="s">
        <v>7</v>
      </c>
      <c r="B330" s="13" t="s">
        <v>256</v>
      </c>
      <c r="C330" s="14" t="n">
        <v>22.76</v>
      </c>
      <c r="D330" s="15" t="n">
        <v>39347</v>
      </c>
      <c r="E330" s="16" t="s">
        <v>110</v>
      </c>
      <c r="F330" s="16" t="s">
        <v>20</v>
      </c>
    </row>
    <row r="331" customFormat="false" ht="14" hidden="false" customHeight="false" outlineLevel="0" collapsed="false">
      <c r="A331" s="13" t="s">
        <v>12</v>
      </c>
      <c r="B331" s="13" t="s">
        <v>269</v>
      </c>
      <c r="C331" s="14" t="n">
        <v>33.04</v>
      </c>
      <c r="D331" s="15" t="n">
        <v>39011</v>
      </c>
      <c r="E331" s="16" t="s">
        <v>103</v>
      </c>
      <c r="F331" s="16" t="s">
        <v>20</v>
      </c>
    </row>
    <row r="332" customFormat="false" ht="14" hidden="false" customHeight="false" outlineLevel="0" collapsed="false">
      <c r="A332" s="13" t="s">
        <v>15</v>
      </c>
      <c r="B332" s="13" t="s">
        <v>269</v>
      </c>
      <c r="C332" s="17" t="s">
        <v>270</v>
      </c>
      <c r="D332" s="15" t="n">
        <v>39011</v>
      </c>
      <c r="E332" s="16" t="s">
        <v>103</v>
      </c>
      <c r="F332" s="16" t="s">
        <v>20</v>
      </c>
    </row>
    <row r="333" customFormat="false" ht="14" hidden="false" customHeight="false" outlineLevel="0" collapsed="false">
      <c r="A333" s="13" t="s">
        <v>16</v>
      </c>
      <c r="B333" s="13" t="s">
        <v>269</v>
      </c>
      <c r="C333" s="17" t="s">
        <v>271</v>
      </c>
      <c r="D333" s="15" t="n">
        <v>39011</v>
      </c>
      <c r="E333" s="16" t="s">
        <v>103</v>
      </c>
      <c r="F333" s="16" t="s">
        <v>20</v>
      </c>
    </row>
    <row r="334" customFormat="false" ht="14" hidden="false" customHeight="false" outlineLevel="0" collapsed="false">
      <c r="A334" s="13" t="s">
        <v>21</v>
      </c>
      <c r="B334" s="13" t="s">
        <v>272</v>
      </c>
      <c r="C334" s="17" t="s">
        <v>273</v>
      </c>
      <c r="D334" s="15" t="s">
        <v>69</v>
      </c>
      <c r="E334" s="16" t="s">
        <v>70</v>
      </c>
      <c r="F334" s="16" t="s">
        <v>20</v>
      </c>
    </row>
    <row r="335" customFormat="false" ht="14" hidden="false" customHeight="false" outlineLevel="0" collapsed="false">
      <c r="A335" s="13" t="s">
        <v>22</v>
      </c>
      <c r="B335" s="13" t="s">
        <v>256</v>
      </c>
      <c r="C335" s="17" t="s">
        <v>274</v>
      </c>
      <c r="D335" s="15" t="n">
        <v>38555</v>
      </c>
      <c r="E335" s="16" t="s">
        <v>76</v>
      </c>
      <c r="F335" s="16" t="s">
        <v>20</v>
      </c>
    </row>
    <row r="336" customFormat="false" ht="14" hidden="false" customHeight="false" outlineLevel="0" collapsed="false">
      <c r="A336" s="13" t="s">
        <v>23</v>
      </c>
    </row>
    <row r="337" customFormat="false" ht="14" hidden="false" customHeight="false" outlineLevel="0" collapsed="false">
      <c r="A337" s="13" t="s">
        <v>24</v>
      </c>
      <c r="B337" s="13" t="s">
        <v>256</v>
      </c>
      <c r="C337" s="14" t="n">
        <v>26.27</v>
      </c>
      <c r="D337" s="15" t="n">
        <v>39347</v>
      </c>
      <c r="E337" s="16" t="s">
        <v>110</v>
      </c>
      <c r="F337" s="16" t="s">
        <v>20</v>
      </c>
    </row>
    <row r="338" customFormat="false" ht="14" hidden="false" customHeight="false" outlineLevel="0" collapsed="false">
      <c r="A338" s="13" t="s">
        <v>27</v>
      </c>
      <c r="B338" s="13" t="s">
        <v>269</v>
      </c>
      <c r="C338" s="14" t="n">
        <v>47.94</v>
      </c>
      <c r="D338" s="15" t="n">
        <v>39011</v>
      </c>
      <c r="E338" s="16" t="s">
        <v>103</v>
      </c>
      <c r="F338" s="16" t="s">
        <v>20</v>
      </c>
    </row>
    <row r="339" customFormat="false" ht="14" hidden="false" customHeight="false" outlineLevel="0" collapsed="false">
      <c r="A339" s="13" t="s">
        <v>30</v>
      </c>
      <c r="B339" s="13" t="s">
        <v>250</v>
      </c>
      <c r="C339" s="17" t="s">
        <v>275</v>
      </c>
      <c r="D339" s="15" t="n">
        <v>38647</v>
      </c>
      <c r="E339" s="16" t="s">
        <v>19</v>
      </c>
      <c r="F339" s="16" t="s">
        <v>20</v>
      </c>
    </row>
    <row r="340" customFormat="false" ht="14" hidden="false" customHeight="false" outlineLevel="0" collapsed="false">
      <c r="A340" s="13" t="s">
        <v>33</v>
      </c>
      <c r="B340" s="13" t="s">
        <v>256</v>
      </c>
      <c r="C340" s="17" t="s">
        <v>276</v>
      </c>
      <c r="D340" s="15" t="n">
        <v>38269</v>
      </c>
      <c r="E340" s="16" t="s">
        <v>82</v>
      </c>
      <c r="F340" s="16" t="s">
        <v>20</v>
      </c>
    </row>
    <row r="341" customFormat="false" ht="14" hidden="false" customHeight="false" outlineLevel="0" collapsed="false">
      <c r="A341" s="13" t="s">
        <v>35</v>
      </c>
    </row>
    <row r="342" customFormat="false" ht="14" hidden="false" customHeight="false" outlineLevel="0" collapsed="false">
      <c r="A342" s="13" t="s">
        <v>36</v>
      </c>
    </row>
    <row r="343" customFormat="false" ht="14" hidden="false" customHeight="false" outlineLevel="0" collapsed="false">
      <c r="A343" s="13" t="s">
        <v>37</v>
      </c>
    </row>
    <row r="344" customFormat="false" ht="14" hidden="false" customHeight="false" outlineLevel="0" collapsed="false">
      <c r="A344" s="13" t="s">
        <v>38</v>
      </c>
      <c r="B344" s="13" t="s">
        <v>277</v>
      </c>
      <c r="C344" s="14" t="n">
        <v>24.13</v>
      </c>
      <c r="D344" s="15" t="n">
        <v>39347</v>
      </c>
      <c r="E344" s="16" t="s">
        <v>110</v>
      </c>
      <c r="F344" s="16" t="s">
        <v>20</v>
      </c>
    </row>
    <row r="345" customFormat="false" ht="14" hidden="false" customHeight="false" outlineLevel="0" collapsed="false">
      <c r="A345" s="13" t="s">
        <v>39</v>
      </c>
      <c r="B345" s="13" t="s">
        <v>277</v>
      </c>
      <c r="C345" s="14" t="n">
        <v>53.62</v>
      </c>
      <c r="D345" s="15" t="n">
        <v>39011</v>
      </c>
      <c r="E345" s="16" t="s">
        <v>103</v>
      </c>
      <c r="F345" s="16" t="s">
        <v>20</v>
      </c>
    </row>
    <row r="346" customFormat="false" ht="14" hidden="false" customHeight="false" outlineLevel="0" collapsed="false">
      <c r="A346" s="13" t="s">
        <v>40</v>
      </c>
      <c r="B346" s="13" t="s">
        <v>250</v>
      </c>
      <c r="C346" s="17" t="s">
        <v>278</v>
      </c>
      <c r="D346" s="15" t="n">
        <v>38647</v>
      </c>
      <c r="E346" s="16" t="s">
        <v>19</v>
      </c>
      <c r="F346" s="16" t="s">
        <v>20</v>
      </c>
    </row>
    <row r="347" customFormat="false" ht="14" hidden="false" customHeight="false" outlineLevel="0" collapsed="false">
      <c r="A347" s="13" t="s">
        <v>43</v>
      </c>
      <c r="B347" s="13" t="s">
        <v>277</v>
      </c>
      <c r="C347" s="17" t="s">
        <v>279</v>
      </c>
      <c r="D347" s="15" t="n">
        <v>39012</v>
      </c>
      <c r="E347" s="16" t="s">
        <v>103</v>
      </c>
      <c r="F347" s="16" t="s">
        <v>20</v>
      </c>
    </row>
    <row r="348" customFormat="false" ht="14" hidden="false" customHeight="false" outlineLevel="0" collapsed="false">
      <c r="A348" s="13" t="s">
        <v>44</v>
      </c>
    </row>
    <row r="349" customFormat="false" ht="14" hidden="false" customHeight="false" outlineLevel="0" collapsed="false">
      <c r="A349" s="13" t="s">
        <v>45</v>
      </c>
    </row>
    <row r="350" customFormat="false" ht="14" hidden="false" customHeight="false" outlineLevel="0" collapsed="false">
      <c r="A350" s="13" t="s">
        <v>46</v>
      </c>
    </row>
    <row r="351" customFormat="false" ht="14" hidden="false" customHeight="false" outlineLevel="0" collapsed="false">
      <c r="A351" s="13" t="s">
        <v>47</v>
      </c>
    </row>
    <row r="352" customFormat="false" ht="14" hidden="false" customHeight="false" outlineLevel="0" collapsed="false">
      <c r="A352" s="13" t="s">
        <v>48</v>
      </c>
      <c r="B352" s="0" t="s">
        <v>272</v>
      </c>
      <c r="C352" s="1" t="n">
        <v>57.19</v>
      </c>
      <c r="D352" s="2" t="s">
        <v>69</v>
      </c>
      <c r="E352" s="2" t="s">
        <v>70</v>
      </c>
      <c r="F352" s="2" t="s">
        <v>280</v>
      </c>
    </row>
    <row r="353" customFormat="false" ht="14" hidden="false" customHeight="false" outlineLevel="0" collapsed="false">
      <c r="A353" s="13" t="s">
        <v>49</v>
      </c>
    </row>
    <row r="354" customFormat="false" ht="14" hidden="false" customHeight="false" outlineLevel="0" collapsed="false">
      <c r="A354" s="13" t="s">
        <v>50</v>
      </c>
    </row>
    <row r="355" customFormat="false" ht="14" hidden="false" customHeight="false" outlineLevel="0" collapsed="false">
      <c r="A355" s="13" t="s">
        <v>51</v>
      </c>
    </row>
    <row r="356" customFormat="false" ht="14" hidden="false" customHeight="false" outlineLevel="0" collapsed="false">
      <c r="A356" s="13" t="s">
        <v>52</v>
      </c>
    </row>
    <row r="357" customFormat="false" ht="14" hidden="false" customHeight="false" outlineLevel="0" collapsed="false">
      <c r="A357" s="13" t="s">
        <v>53</v>
      </c>
    </row>
    <row r="358" customFormat="false" ht="14" hidden="false" customHeight="false" outlineLevel="0" collapsed="false">
      <c r="A358" s="13" t="s">
        <v>54</v>
      </c>
    </row>
    <row r="359" customFormat="false" ht="14" hidden="false" customHeight="false" outlineLevel="0" collapsed="false">
      <c r="A359" s="13" t="s">
        <v>57</v>
      </c>
    </row>
    <row r="360" customFormat="false" ht="14" hidden="false" customHeight="false" outlineLevel="0" collapsed="false">
      <c r="A360" s="13" t="s">
        <v>59</v>
      </c>
    </row>
    <row r="361" customFormat="false" ht="14" hidden="false" customHeight="false" outlineLevel="0" collapsed="false">
      <c r="A361" s="13" t="s">
        <v>60</v>
      </c>
    </row>
    <row r="363" customFormat="false" ht="14" hidden="false" customHeight="false" outlineLevel="0" collapsed="false">
      <c r="A363" s="8" t="str">
        <f aca="false">$A$37</f>
        <v> </v>
      </c>
    </row>
    <row r="364" customFormat="false" ht="18" hidden="false" customHeight="true" outlineLevel="0" collapsed="false">
      <c r="A364" s="4" t="s">
        <v>281</v>
      </c>
      <c r="B364" s="4"/>
      <c r="C364" s="4"/>
      <c r="D364" s="4"/>
      <c r="E364" s="4"/>
      <c r="F364" s="4"/>
    </row>
    <row r="365" customFormat="false" ht="14" hidden="false" customHeight="false" outlineLevel="0" collapsed="false">
      <c r="A365" s="5" t="s">
        <v>1</v>
      </c>
      <c r="B365" s="5" t="s">
        <v>2</v>
      </c>
      <c r="C365" s="6" t="s">
        <v>3</v>
      </c>
      <c r="D365" s="7" t="s">
        <v>4</v>
      </c>
      <c r="E365" s="7" t="s">
        <v>5</v>
      </c>
      <c r="F365" s="7" t="s">
        <v>6</v>
      </c>
    </row>
    <row r="367" s="19" customFormat="true" ht="14" hidden="false" customHeight="false" outlineLevel="0" collapsed="false">
      <c r="A367" s="8" t="s">
        <v>7</v>
      </c>
      <c r="B367" s="8" t="s">
        <v>282</v>
      </c>
      <c r="C367" s="37" t="n">
        <v>19.7</v>
      </c>
      <c r="D367" s="27" t="n">
        <v>40012</v>
      </c>
      <c r="E367" s="11" t="s">
        <v>26</v>
      </c>
      <c r="F367" s="11" t="s">
        <v>280</v>
      </c>
    </row>
    <row r="368" customFormat="false" ht="14" hidden="false" customHeight="false" outlineLevel="0" collapsed="false">
      <c r="A368" s="13" t="s">
        <v>12</v>
      </c>
      <c r="B368" s="13" t="s">
        <v>283</v>
      </c>
      <c r="C368" s="14" t="n">
        <v>38.38</v>
      </c>
      <c r="D368" s="38" t="n">
        <v>37380</v>
      </c>
      <c r="E368" s="16" t="s">
        <v>103</v>
      </c>
      <c r="F368" s="16" t="s">
        <v>20</v>
      </c>
    </row>
    <row r="369" customFormat="false" ht="14" hidden="false" customHeight="false" outlineLevel="0" collapsed="false">
      <c r="A369" s="13" t="s">
        <v>15</v>
      </c>
      <c r="B369" s="13" t="s">
        <v>283</v>
      </c>
      <c r="C369" s="17" t="s">
        <v>284</v>
      </c>
      <c r="D369" s="38" t="n">
        <v>37884</v>
      </c>
      <c r="E369" s="16" t="s">
        <v>82</v>
      </c>
      <c r="F369" s="16" t="s">
        <v>20</v>
      </c>
    </row>
    <row r="370" s="12" customFormat="true" ht="14" hidden="false" customHeight="false" outlineLevel="0" collapsed="false">
      <c r="A370" s="18" t="s">
        <v>16</v>
      </c>
      <c r="B370" s="8" t="s">
        <v>256</v>
      </c>
      <c r="C370" s="9" t="s">
        <v>285</v>
      </c>
      <c r="D370" s="39" t="n">
        <v>39739</v>
      </c>
      <c r="E370" s="11" t="s">
        <v>103</v>
      </c>
      <c r="F370" s="11" t="s">
        <v>280</v>
      </c>
    </row>
    <row r="371" customFormat="false" ht="14" hidden="false" customHeight="false" outlineLevel="0" collapsed="false">
      <c r="A371" s="13" t="s">
        <v>21</v>
      </c>
      <c r="B371" s="8"/>
      <c r="C371" s="9"/>
      <c r="D371" s="27"/>
      <c r="E371" s="11"/>
      <c r="F371" s="11"/>
    </row>
    <row r="372" customFormat="false" ht="14" hidden="false" customHeight="false" outlineLevel="0" collapsed="false">
      <c r="A372" s="13" t="s">
        <v>22</v>
      </c>
      <c r="B372" s="8" t="s">
        <v>282</v>
      </c>
      <c r="C372" s="9" t="s">
        <v>286</v>
      </c>
      <c r="D372" s="27" t="s">
        <v>204</v>
      </c>
      <c r="E372" s="11" t="s">
        <v>76</v>
      </c>
      <c r="F372" s="11" t="s">
        <v>287</v>
      </c>
    </row>
    <row r="373" customFormat="false" ht="14" hidden="false" customHeight="false" outlineLevel="0" collapsed="false">
      <c r="A373" s="13" t="s">
        <v>23</v>
      </c>
      <c r="B373" s="8"/>
      <c r="C373" s="9"/>
      <c r="D373" s="27"/>
      <c r="E373" s="11"/>
      <c r="F373" s="11"/>
    </row>
    <row r="374" s="12" customFormat="true" ht="14" hidden="false" customHeight="false" outlineLevel="0" collapsed="false">
      <c r="A374" s="18" t="s">
        <v>24</v>
      </c>
      <c r="B374" s="8" t="s">
        <v>282</v>
      </c>
      <c r="C374" s="9" t="n">
        <v>24.54</v>
      </c>
      <c r="D374" s="27" t="n">
        <v>40012</v>
      </c>
      <c r="E374" s="11" t="s">
        <v>26</v>
      </c>
      <c r="F374" s="11" t="s">
        <v>280</v>
      </c>
    </row>
    <row r="375" customFormat="false" ht="14" hidden="false" customHeight="false" outlineLevel="0" collapsed="false">
      <c r="A375" s="13" t="s">
        <v>27</v>
      </c>
      <c r="B375" s="13" t="s">
        <v>283</v>
      </c>
      <c r="C375" s="14" t="n">
        <v>45.12</v>
      </c>
      <c r="D375" s="38" t="n">
        <v>37380</v>
      </c>
      <c r="E375" s="16" t="s">
        <v>103</v>
      </c>
      <c r="F375" s="16" t="s">
        <v>20</v>
      </c>
    </row>
    <row r="376" s="19" customFormat="true" ht="14" hidden="false" customHeight="false" outlineLevel="0" collapsed="false">
      <c r="A376" s="18" t="s">
        <v>30</v>
      </c>
      <c r="B376" s="18" t="s">
        <v>256</v>
      </c>
      <c r="C376" s="20" t="s">
        <v>288</v>
      </c>
      <c r="D376" s="39" t="n">
        <v>40104</v>
      </c>
      <c r="E376" s="21" t="s">
        <v>103</v>
      </c>
      <c r="F376" s="21" t="s">
        <v>20</v>
      </c>
    </row>
    <row r="377" customFormat="false" ht="14" hidden="false" customHeight="false" outlineLevel="0" collapsed="false">
      <c r="A377" s="13" t="s">
        <v>33</v>
      </c>
      <c r="B377" s="13" t="s">
        <v>256</v>
      </c>
      <c r="C377" s="17" t="s">
        <v>289</v>
      </c>
      <c r="D377" s="38" t="n">
        <v>39627</v>
      </c>
      <c r="E377" s="16" t="s">
        <v>261</v>
      </c>
      <c r="F377" s="16" t="s">
        <v>280</v>
      </c>
    </row>
    <row r="378" customFormat="false" ht="14" hidden="false" customHeight="false" outlineLevel="0" collapsed="false">
      <c r="A378" s="13" t="s">
        <v>35</v>
      </c>
      <c r="B378" s="8"/>
      <c r="C378" s="9"/>
      <c r="D378" s="27"/>
      <c r="E378" s="11"/>
      <c r="F378" s="11"/>
    </row>
    <row r="379" customFormat="false" ht="14" hidden="false" customHeight="false" outlineLevel="0" collapsed="false">
      <c r="A379" s="13" t="s">
        <v>36</v>
      </c>
      <c r="B379" s="8"/>
      <c r="C379" s="9"/>
      <c r="D379" s="27"/>
      <c r="E379" s="11"/>
      <c r="F379" s="11"/>
    </row>
    <row r="380" customFormat="false" ht="14" hidden="false" customHeight="false" outlineLevel="0" collapsed="false">
      <c r="A380" s="13" t="s">
        <v>37</v>
      </c>
      <c r="B380" s="8"/>
      <c r="C380" s="9"/>
      <c r="D380" s="27"/>
      <c r="E380" s="11"/>
      <c r="F380" s="11"/>
    </row>
    <row r="381" s="19" customFormat="true" ht="14" hidden="false" customHeight="false" outlineLevel="0" collapsed="false">
      <c r="A381" s="18" t="s">
        <v>38</v>
      </c>
      <c r="B381" s="8" t="s">
        <v>290</v>
      </c>
      <c r="C381" s="9" t="n">
        <v>25.11</v>
      </c>
      <c r="D381" s="27" t="s">
        <v>253</v>
      </c>
      <c r="E381" s="11" t="s">
        <v>26</v>
      </c>
      <c r="F381" s="11" t="s">
        <v>280</v>
      </c>
    </row>
    <row r="382" customFormat="false" ht="14" hidden="false" customHeight="false" outlineLevel="0" collapsed="false">
      <c r="A382" s="13" t="s">
        <v>39</v>
      </c>
      <c r="B382" s="13" t="s">
        <v>283</v>
      </c>
      <c r="C382" s="14" t="n">
        <v>43.96</v>
      </c>
      <c r="D382" s="38" t="n">
        <v>37331</v>
      </c>
      <c r="E382" s="16" t="s">
        <v>10</v>
      </c>
      <c r="F382" s="16" t="s">
        <v>20</v>
      </c>
    </row>
    <row r="383" customFormat="false" ht="14" hidden="false" customHeight="false" outlineLevel="0" collapsed="false">
      <c r="A383" s="13" t="s">
        <v>40</v>
      </c>
      <c r="B383" s="13" t="s">
        <v>283</v>
      </c>
      <c r="C383" s="17" t="s">
        <v>291</v>
      </c>
      <c r="D383" s="38" t="n">
        <v>37884</v>
      </c>
      <c r="E383" s="16" t="s">
        <v>82</v>
      </c>
      <c r="F383" s="16" t="s">
        <v>20</v>
      </c>
    </row>
    <row r="384" customFormat="false" ht="14" hidden="false" customHeight="false" outlineLevel="0" collapsed="false">
      <c r="A384" s="13" t="s">
        <v>43</v>
      </c>
      <c r="B384" s="13" t="s">
        <v>283</v>
      </c>
      <c r="C384" s="17" t="s">
        <v>292</v>
      </c>
      <c r="D384" s="38" t="n">
        <v>37331</v>
      </c>
      <c r="E384" s="16" t="s">
        <v>10</v>
      </c>
      <c r="F384" s="16" t="s">
        <v>20</v>
      </c>
    </row>
    <row r="385" customFormat="false" ht="14" hidden="false" customHeight="false" outlineLevel="0" collapsed="false">
      <c r="A385" s="13" t="s">
        <v>44</v>
      </c>
      <c r="B385" s="8"/>
      <c r="C385" s="9"/>
      <c r="D385" s="27"/>
      <c r="E385" s="11"/>
      <c r="F385" s="11"/>
    </row>
    <row r="386" customFormat="false" ht="14" hidden="false" customHeight="false" outlineLevel="0" collapsed="false">
      <c r="A386" s="13" t="s">
        <v>45</v>
      </c>
      <c r="B386" s="8"/>
      <c r="C386" s="9"/>
      <c r="D386" s="27"/>
      <c r="E386" s="11"/>
      <c r="F386" s="11"/>
    </row>
    <row r="387" customFormat="false" ht="14" hidden="false" customHeight="false" outlineLevel="0" collapsed="false">
      <c r="A387" s="13" t="s">
        <v>46</v>
      </c>
      <c r="B387" s="8"/>
      <c r="C387" s="9"/>
      <c r="D387" s="27"/>
      <c r="E387" s="11"/>
      <c r="F387" s="11"/>
    </row>
    <row r="388" s="19" customFormat="true" ht="14" hidden="false" customHeight="false" outlineLevel="0" collapsed="false">
      <c r="A388" s="18" t="s">
        <v>47</v>
      </c>
      <c r="B388" s="8" t="s">
        <v>282</v>
      </c>
      <c r="C388" s="9" t="n">
        <v>28.86</v>
      </c>
      <c r="D388" s="27" t="n">
        <v>40012</v>
      </c>
      <c r="E388" s="11" t="s">
        <v>26</v>
      </c>
      <c r="F388" s="11" t="s">
        <v>280</v>
      </c>
    </row>
    <row r="389" customFormat="false" ht="14" hidden="false" customHeight="false" outlineLevel="0" collapsed="false">
      <c r="A389" s="13" t="s">
        <v>48</v>
      </c>
      <c r="B389" s="13" t="s">
        <v>283</v>
      </c>
      <c r="C389" s="14" t="n">
        <v>39.95</v>
      </c>
      <c r="D389" s="38" t="n">
        <v>37331</v>
      </c>
      <c r="E389" s="16" t="s">
        <v>10</v>
      </c>
      <c r="F389" s="16" t="s">
        <v>20</v>
      </c>
    </row>
    <row r="390" customFormat="false" ht="14" hidden="false" customHeight="false" outlineLevel="0" collapsed="false">
      <c r="A390" s="13" t="s">
        <v>49</v>
      </c>
      <c r="B390" s="13" t="s">
        <v>283</v>
      </c>
      <c r="C390" s="17" t="s">
        <v>293</v>
      </c>
      <c r="D390" s="38" t="n">
        <v>37492</v>
      </c>
      <c r="E390" s="16" t="s">
        <v>82</v>
      </c>
      <c r="F390" s="16" t="s">
        <v>20</v>
      </c>
    </row>
    <row r="391" customFormat="false" ht="14" hidden="false" customHeight="false" outlineLevel="0" collapsed="false">
      <c r="A391" s="13" t="s">
        <v>50</v>
      </c>
      <c r="B391" s="13" t="s">
        <v>283</v>
      </c>
      <c r="C391" s="17" t="s">
        <v>294</v>
      </c>
      <c r="D391" s="38" t="n">
        <v>37331</v>
      </c>
      <c r="E391" s="16" t="s">
        <v>10</v>
      </c>
      <c r="F391" s="16" t="s">
        <v>20</v>
      </c>
    </row>
    <row r="392" customFormat="false" ht="14" hidden="false" customHeight="false" outlineLevel="0" collapsed="false">
      <c r="A392" s="13" t="s">
        <v>51</v>
      </c>
      <c r="B392" s="8"/>
      <c r="C392" s="9"/>
      <c r="D392" s="27"/>
      <c r="E392" s="11"/>
      <c r="F392" s="11"/>
    </row>
    <row r="393" customFormat="false" ht="14" hidden="false" customHeight="false" outlineLevel="0" collapsed="false">
      <c r="A393" s="13" t="s">
        <v>52</v>
      </c>
      <c r="B393" s="8"/>
      <c r="C393" s="9"/>
      <c r="D393" s="27"/>
      <c r="E393" s="11"/>
      <c r="F393" s="11"/>
    </row>
    <row r="394" customFormat="false" ht="14" hidden="false" customHeight="false" outlineLevel="0" collapsed="false">
      <c r="A394" s="13" t="s">
        <v>53</v>
      </c>
      <c r="B394" s="8"/>
      <c r="C394" s="9"/>
      <c r="D394" s="27"/>
      <c r="E394" s="11"/>
      <c r="F394" s="11"/>
    </row>
    <row r="395" customFormat="false" ht="14" hidden="false" customHeight="false" outlineLevel="0" collapsed="false">
      <c r="A395" s="18" t="s">
        <v>54</v>
      </c>
      <c r="B395" s="8" t="s">
        <v>283</v>
      </c>
      <c r="C395" s="9" t="s">
        <v>295</v>
      </c>
      <c r="D395" s="25" t="n">
        <v>2002</v>
      </c>
      <c r="E395" s="11" t="s">
        <v>78</v>
      </c>
      <c r="F395" s="11" t="s">
        <v>280</v>
      </c>
    </row>
    <row r="396" customFormat="false" ht="14" hidden="false" customHeight="false" outlineLevel="0" collapsed="false">
      <c r="A396" s="13" t="s">
        <v>57</v>
      </c>
      <c r="B396" s="13" t="s">
        <v>283</v>
      </c>
      <c r="C396" s="17" t="s">
        <v>296</v>
      </c>
      <c r="D396" s="38" t="n">
        <v>37457</v>
      </c>
      <c r="E396" s="16" t="s">
        <v>29</v>
      </c>
      <c r="F396" s="16" t="s">
        <v>20</v>
      </c>
    </row>
    <row r="397" customFormat="false" ht="14" hidden="false" customHeight="false" outlineLevel="0" collapsed="false">
      <c r="A397" s="13" t="s">
        <v>59</v>
      </c>
      <c r="B397" s="13" t="s">
        <v>283</v>
      </c>
      <c r="C397" s="17" t="s">
        <v>297</v>
      </c>
      <c r="D397" s="38" t="n">
        <v>37331</v>
      </c>
      <c r="E397" s="16" t="s">
        <v>10</v>
      </c>
      <c r="F397" s="16" t="s">
        <v>20</v>
      </c>
    </row>
    <row r="398" customFormat="false" ht="14" hidden="false" customHeight="false" outlineLevel="0" collapsed="false">
      <c r="A398" s="13" t="s">
        <v>60</v>
      </c>
      <c r="B398" s="8"/>
      <c r="C398" s="9"/>
      <c r="D398" s="27"/>
      <c r="E398" s="11"/>
      <c r="F398" s="11"/>
    </row>
    <row r="399" customFormat="false" ht="14" hidden="false" customHeight="false" outlineLevel="0" collapsed="false">
      <c r="A399" s="8" t="str">
        <f aca="false">$A$37</f>
        <v> </v>
      </c>
    </row>
    <row r="400" customFormat="false" ht="18" hidden="false" customHeight="true" outlineLevel="0" collapsed="false">
      <c r="A400" s="4" t="s">
        <v>298</v>
      </c>
      <c r="B400" s="4"/>
      <c r="C400" s="4"/>
      <c r="D400" s="4"/>
      <c r="E400" s="4"/>
      <c r="F400" s="4"/>
    </row>
    <row r="401" customFormat="false" ht="14" hidden="false" customHeight="false" outlineLevel="0" collapsed="false">
      <c r="A401" s="5" t="s">
        <v>1</v>
      </c>
      <c r="B401" s="5" t="s">
        <v>2</v>
      </c>
      <c r="C401" s="6" t="s">
        <v>3</v>
      </c>
      <c r="D401" s="7" t="s">
        <v>4</v>
      </c>
      <c r="E401" s="7" t="s">
        <v>5</v>
      </c>
      <c r="F401" s="7" t="s">
        <v>6</v>
      </c>
    </row>
    <row r="402" s="19" customFormat="true" ht="14" hidden="false" customHeight="false" outlineLevel="0" collapsed="false">
      <c r="A402" s="8" t="s">
        <v>7</v>
      </c>
      <c r="B402" s="8" t="s">
        <v>299</v>
      </c>
      <c r="C402" s="9" t="n">
        <v>16.99</v>
      </c>
      <c r="D402" s="27" t="n">
        <v>40460</v>
      </c>
      <c r="E402" s="11" t="s">
        <v>26</v>
      </c>
      <c r="F402" s="11" t="s">
        <v>280</v>
      </c>
    </row>
    <row r="403" customFormat="false" ht="14" hidden="false" customHeight="false" outlineLevel="0" collapsed="false">
      <c r="A403" s="13" t="s">
        <v>12</v>
      </c>
      <c r="B403" s="13" t="s">
        <v>283</v>
      </c>
      <c r="C403" s="14" t="n">
        <v>37.57</v>
      </c>
      <c r="D403" s="38" t="n">
        <v>38269</v>
      </c>
      <c r="E403" s="16" t="s">
        <v>82</v>
      </c>
      <c r="F403" s="16" t="s">
        <v>20</v>
      </c>
    </row>
    <row r="404" customFormat="false" ht="14" hidden="false" customHeight="false" outlineLevel="0" collapsed="false">
      <c r="A404" s="13" t="s">
        <v>15</v>
      </c>
      <c r="B404" s="13" t="s">
        <v>300</v>
      </c>
      <c r="C404" s="17" t="s">
        <v>301</v>
      </c>
      <c r="D404" s="38" t="n">
        <v>37331</v>
      </c>
      <c r="E404" s="16" t="s">
        <v>10</v>
      </c>
      <c r="F404" s="16" t="s">
        <v>20</v>
      </c>
    </row>
    <row r="405" customFormat="false" ht="14" hidden="false" customHeight="false" outlineLevel="0" collapsed="false">
      <c r="A405" s="13" t="s">
        <v>16</v>
      </c>
      <c r="B405" s="13" t="s">
        <v>300</v>
      </c>
      <c r="C405" s="17" t="s">
        <v>302</v>
      </c>
      <c r="D405" s="38" t="n">
        <v>37331</v>
      </c>
      <c r="E405" s="16" t="s">
        <v>10</v>
      </c>
      <c r="F405" s="16" t="s">
        <v>20</v>
      </c>
    </row>
    <row r="406" customFormat="false" ht="14" hidden="false" customHeight="false" outlineLevel="0" collapsed="false">
      <c r="A406" s="13" t="s">
        <v>21</v>
      </c>
      <c r="B406" s="13" t="s">
        <v>300</v>
      </c>
      <c r="C406" s="17" t="s">
        <v>303</v>
      </c>
      <c r="D406" s="38" t="n">
        <v>37331</v>
      </c>
      <c r="E406" s="16" t="s">
        <v>10</v>
      </c>
      <c r="F406" s="16" t="s">
        <v>20</v>
      </c>
    </row>
    <row r="407" customFormat="false" ht="14" hidden="false" customHeight="false" outlineLevel="0" collapsed="false">
      <c r="A407" s="13" t="s">
        <v>22</v>
      </c>
      <c r="B407" s="13" t="s">
        <v>300</v>
      </c>
      <c r="C407" s="17" t="s">
        <v>304</v>
      </c>
      <c r="D407" s="38" t="n">
        <v>37779</v>
      </c>
      <c r="E407" s="16" t="s">
        <v>305</v>
      </c>
      <c r="F407" s="16" t="s">
        <v>20</v>
      </c>
    </row>
    <row r="408" customFormat="false" ht="14" hidden="false" customHeight="false" outlineLevel="0" collapsed="false">
      <c r="A408" s="13" t="s">
        <v>23</v>
      </c>
      <c r="D408" s="40"/>
    </row>
    <row r="409" s="19" customFormat="true" ht="14" hidden="false" customHeight="false" outlineLevel="0" collapsed="false">
      <c r="A409" s="18" t="s">
        <v>24</v>
      </c>
      <c r="B409" s="18" t="s">
        <v>299</v>
      </c>
      <c r="C409" s="9" t="n">
        <v>21.45</v>
      </c>
      <c r="D409" s="27" t="s">
        <v>114</v>
      </c>
      <c r="E409" s="11" t="s">
        <v>103</v>
      </c>
      <c r="F409" s="11" t="s">
        <v>280</v>
      </c>
    </row>
    <row r="410" s="19" customFormat="true" ht="14" hidden="false" customHeight="false" outlineLevel="0" collapsed="false">
      <c r="A410" s="18" t="s">
        <v>27</v>
      </c>
      <c r="B410" s="18" t="s">
        <v>299</v>
      </c>
      <c r="C410" s="26" t="n">
        <v>47.82</v>
      </c>
      <c r="D410" s="39" t="n">
        <v>40054</v>
      </c>
      <c r="E410" s="21" t="s">
        <v>128</v>
      </c>
      <c r="F410" s="21" t="s">
        <v>20</v>
      </c>
    </row>
    <row r="411" customFormat="false" ht="14" hidden="false" customHeight="false" outlineLevel="0" collapsed="false">
      <c r="A411" s="13" t="s">
        <v>30</v>
      </c>
      <c r="B411" s="13" t="s">
        <v>300</v>
      </c>
      <c r="C411" s="17" t="s">
        <v>306</v>
      </c>
      <c r="D411" s="38" t="n">
        <v>37576</v>
      </c>
      <c r="E411" s="16" t="s">
        <v>29</v>
      </c>
      <c r="F411" s="16" t="s">
        <v>20</v>
      </c>
    </row>
    <row r="412" customFormat="false" ht="14" hidden="false" customHeight="false" outlineLevel="0" collapsed="false">
      <c r="A412" s="13" t="s">
        <v>33</v>
      </c>
      <c r="B412" s="13" t="s">
        <v>300</v>
      </c>
      <c r="C412" s="17" t="s">
        <v>307</v>
      </c>
      <c r="D412" s="38" t="n">
        <v>37779</v>
      </c>
      <c r="E412" s="16" t="s">
        <v>305</v>
      </c>
      <c r="F412" s="16" t="s">
        <v>20</v>
      </c>
    </row>
    <row r="413" customFormat="false" ht="14" hidden="false" customHeight="false" outlineLevel="0" collapsed="false">
      <c r="A413" s="13" t="s">
        <v>35</v>
      </c>
      <c r="B413" s="8"/>
      <c r="C413" s="9"/>
      <c r="D413" s="27"/>
      <c r="E413" s="11"/>
      <c r="F413" s="11"/>
    </row>
    <row r="414" customFormat="false" ht="14" hidden="false" customHeight="false" outlineLevel="0" collapsed="false">
      <c r="A414" s="13" t="s">
        <v>36</v>
      </c>
      <c r="B414" s="8"/>
      <c r="C414" s="9"/>
      <c r="D414" s="27"/>
      <c r="E414" s="11"/>
      <c r="F414" s="11"/>
    </row>
    <row r="415" customFormat="false" ht="14" hidden="false" customHeight="false" outlineLevel="0" collapsed="false">
      <c r="A415" s="13" t="s">
        <v>37</v>
      </c>
      <c r="B415" s="8"/>
      <c r="C415" s="9"/>
      <c r="D415" s="27"/>
      <c r="E415" s="11"/>
      <c r="F415" s="11"/>
    </row>
    <row r="416" customFormat="false" ht="14" hidden="false" customHeight="false" outlineLevel="0" collapsed="false">
      <c r="A416" s="13" t="s">
        <v>38</v>
      </c>
      <c r="B416" s="13" t="s">
        <v>299</v>
      </c>
      <c r="C416" s="14" t="n">
        <v>21.45</v>
      </c>
      <c r="D416" s="38" t="s">
        <v>112</v>
      </c>
      <c r="E416" s="16" t="s">
        <v>103</v>
      </c>
      <c r="F416" s="16" t="s">
        <v>20</v>
      </c>
    </row>
    <row r="417" customFormat="false" ht="14" hidden="false" customHeight="false" outlineLevel="0" collapsed="false">
      <c r="A417" s="13" t="s">
        <v>39</v>
      </c>
      <c r="B417" s="13" t="s">
        <v>283</v>
      </c>
      <c r="C417" s="14" t="n">
        <v>47.94</v>
      </c>
      <c r="D417" s="38" t="n">
        <v>38297</v>
      </c>
      <c r="E417" s="16" t="s">
        <v>76</v>
      </c>
      <c r="F417" s="16" t="s">
        <v>20</v>
      </c>
    </row>
    <row r="418" customFormat="false" ht="14" hidden="false" customHeight="false" outlineLevel="0" collapsed="false">
      <c r="A418" s="13" t="s">
        <v>40</v>
      </c>
      <c r="B418" s="13" t="s">
        <v>283</v>
      </c>
      <c r="C418" s="17" t="s">
        <v>308</v>
      </c>
      <c r="D418" s="38" t="n">
        <v>38108</v>
      </c>
      <c r="E418" s="16" t="s">
        <v>174</v>
      </c>
      <c r="F418" s="7" t="s">
        <v>91</v>
      </c>
    </row>
    <row r="419" customFormat="false" ht="14" hidden="false" customHeight="false" outlineLevel="0" collapsed="false">
      <c r="A419" s="13" t="s">
        <v>43</v>
      </c>
      <c r="B419" s="13" t="s">
        <v>283</v>
      </c>
      <c r="C419" s="17" t="s">
        <v>309</v>
      </c>
      <c r="D419" s="38" t="n">
        <v>38311</v>
      </c>
      <c r="E419" s="16" t="s">
        <v>82</v>
      </c>
      <c r="F419" s="16" t="s">
        <v>20</v>
      </c>
    </row>
    <row r="420" customFormat="false" ht="14" hidden="false" customHeight="false" outlineLevel="0" collapsed="false">
      <c r="A420" s="13" t="s">
        <v>44</v>
      </c>
      <c r="B420" s="8"/>
      <c r="C420" s="9"/>
      <c r="D420" s="27"/>
      <c r="E420" s="11"/>
      <c r="F420" s="11"/>
    </row>
    <row r="421" customFormat="false" ht="14" hidden="false" customHeight="false" outlineLevel="0" collapsed="false">
      <c r="A421" s="13" t="s">
        <v>45</v>
      </c>
      <c r="B421" s="8"/>
      <c r="C421" s="9"/>
      <c r="D421" s="27"/>
      <c r="E421" s="11"/>
      <c r="F421" s="11"/>
    </row>
    <row r="422" customFormat="false" ht="14" hidden="false" customHeight="false" outlineLevel="0" collapsed="false">
      <c r="A422" s="13" t="s">
        <v>46</v>
      </c>
      <c r="B422" s="8"/>
      <c r="C422" s="9"/>
      <c r="D422" s="27"/>
      <c r="E422" s="11"/>
      <c r="F422" s="11"/>
    </row>
    <row r="423" customFormat="false" ht="14" hidden="false" customHeight="false" outlineLevel="0" collapsed="false">
      <c r="A423" s="13" t="s">
        <v>47</v>
      </c>
      <c r="B423" s="13" t="s">
        <v>283</v>
      </c>
      <c r="C423" s="14" t="n">
        <v>22.09</v>
      </c>
      <c r="D423" s="38" t="n">
        <v>39298</v>
      </c>
      <c r="E423" s="16" t="s">
        <v>123</v>
      </c>
      <c r="F423" s="16" t="s">
        <v>20</v>
      </c>
    </row>
    <row r="424" customFormat="false" ht="14" hidden="false" customHeight="false" outlineLevel="0" collapsed="false">
      <c r="A424" s="13" t="s">
        <v>48</v>
      </c>
      <c r="B424" s="13" t="s">
        <v>283</v>
      </c>
      <c r="C424" s="14" t="n">
        <v>46.73</v>
      </c>
      <c r="D424" s="38" t="n">
        <v>38311</v>
      </c>
      <c r="E424" s="16" t="s">
        <v>82</v>
      </c>
      <c r="F424" s="16" t="s">
        <v>20</v>
      </c>
    </row>
    <row r="425" customFormat="false" ht="14" hidden="false" customHeight="false" outlineLevel="0" collapsed="false">
      <c r="A425" s="13" t="s">
        <v>49</v>
      </c>
      <c r="B425" s="13" t="s">
        <v>300</v>
      </c>
      <c r="C425" s="17" t="s">
        <v>310</v>
      </c>
      <c r="D425" s="38" t="n">
        <v>37331</v>
      </c>
      <c r="E425" s="16" t="s">
        <v>10</v>
      </c>
      <c r="F425" s="16" t="s">
        <v>20</v>
      </c>
    </row>
    <row r="426" customFormat="false" ht="14" hidden="false" customHeight="false" outlineLevel="0" collapsed="false">
      <c r="A426" s="13" t="s">
        <v>50</v>
      </c>
      <c r="B426" s="13" t="s">
        <v>283</v>
      </c>
      <c r="C426" s="17" t="s">
        <v>311</v>
      </c>
      <c r="D426" s="38" t="n">
        <v>38108</v>
      </c>
      <c r="E426" s="16" t="s">
        <v>174</v>
      </c>
      <c r="F426" s="16" t="s">
        <v>20</v>
      </c>
    </row>
    <row r="427" customFormat="false" ht="14" hidden="false" customHeight="false" outlineLevel="0" collapsed="false">
      <c r="A427" s="13" t="s">
        <v>51</v>
      </c>
      <c r="B427" s="8"/>
      <c r="C427" s="9"/>
      <c r="D427" s="27"/>
      <c r="E427" s="11"/>
      <c r="F427" s="11"/>
    </row>
    <row r="428" customFormat="false" ht="14" hidden="false" customHeight="false" outlineLevel="0" collapsed="false">
      <c r="A428" s="13" t="s">
        <v>52</v>
      </c>
      <c r="B428" s="8"/>
      <c r="C428" s="9"/>
      <c r="D428" s="27"/>
      <c r="E428" s="11"/>
      <c r="F428" s="11"/>
    </row>
    <row r="429" customFormat="false" ht="14" hidden="false" customHeight="false" outlineLevel="0" collapsed="false">
      <c r="A429" s="13" t="s">
        <v>53</v>
      </c>
      <c r="B429" s="8"/>
      <c r="C429" s="9"/>
      <c r="D429" s="27"/>
      <c r="E429" s="11"/>
      <c r="F429" s="11"/>
    </row>
    <row r="430" customFormat="false" ht="14" hidden="false" customHeight="false" outlineLevel="0" collapsed="false">
      <c r="A430" s="13" t="s">
        <v>54</v>
      </c>
      <c r="B430" s="13" t="s">
        <v>283</v>
      </c>
      <c r="C430" s="17" t="s">
        <v>312</v>
      </c>
      <c r="D430" s="38" t="n">
        <v>38122</v>
      </c>
      <c r="E430" s="16" t="s">
        <v>29</v>
      </c>
      <c r="F430" s="16" t="s">
        <v>20</v>
      </c>
    </row>
    <row r="431" customFormat="false" ht="14" hidden="false" customHeight="false" outlineLevel="0" collapsed="false">
      <c r="A431" s="13" t="s">
        <v>57</v>
      </c>
      <c r="B431" s="8"/>
      <c r="C431" s="9"/>
      <c r="D431" s="27"/>
      <c r="E431" s="11"/>
      <c r="F431" s="11"/>
    </row>
    <row r="432" customFormat="false" ht="14" hidden="false" customHeight="false" outlineLevel="0" collapsed="false">
      <c r="A432" s="13" t="s">
        <v>59</v>
      </c>
      <c r="B432" s="13" t="s">
        <v>283</v>
      </c>
      <c r="C432" s="17" t="s">
        <v>313</v>
      </c>
      <c r="D432" s="38" t="n">
        <v>38136</v>
      </c>
      <c r="E432" s="16" t="s">
        <v>82</v>
      </c>
      <c r="F432" s="22" t="s">
        <v>91</v>
      </c>
    </row>
    <row r="433" customFormat="false" ht="14" hidden="false" customHeight="false" outlineLevel="0" collapsed="false">
      <c r="A433" s="13" t="s">
        <v>60</v>
      </c>
      <c r="D433" s="40"/>
    </row>
    <row r="435" customFormat="false" ht="14" hidden="false" customHeight="false" outlineLevel="0" collapsed="false">
      <c r="A435" s="8" t="str">
        <f aca="false">$A$37</f>
        <v> </v>
      </c>
    </row>
    <row r="436" customFormat="false" ht="18" hidden="false" customHeight="true" outlineLevel="0" collapsed="false">
      <c r="A436" s="4" t="s">
        <v>314</v>
      </c>
      <c r="B436" s="4"/>
      <c r="C436" s="4"/>
      <c r="D436" s="4"/>
      <c r="E436" s="4"/>
      <c r="F436" s="4"/>
    </row>
    <row r="437" customFormat="false" ht="14" hidden="false" customHeight="false" outlineLevel="0" collapsed="false">
      <c r="A437" s="5" t="s">
        <v>1</v>
      </c>
      <c r="B437" s="5" t="s">
        <v>2</v>
      </c>
      <c r="C437" s="6" t="s">
        <v>3</v>
      </c>
      <c r="D437" s="7" t="s">
        <v>4</v>
      </c>
      <c r="E437" s="7" t="s">
        <v>5</v>
      </c>
      <c r="F437" s="7" t="s">
        <v>6</v>
      </c>
    </row>
    <row r="438" customFormat="false" ht="14" hidden="false" customHeight="false" outlineLevel="0" collapsed="false">
      <c r="A438" s="0" t="s">
        <v>7</v>
      </c>
      <c r="B438" s="13" t="s">
        <v>300</v>
      </c>
      <c r="C438" s="14" t="n">
        <v>19.28</v>
      </c>
      <c r="D438" s="15" t="n">
        <v>39298</v>
      </c>
      <c r="E438" s="16" t="s">
        <v>123</v>
      </c>
      <c r="F438" s="16" t="s">
        <v>20</v>
      </c>
    </row>
    <row r="439" customFormat="false" ht="14" hidden="false" customHeight="false" outlineLevel="0" collapsed="false">
      <c r="A439" s="13" t="s">
        <v>12</v>
      </c>
      <c r="B439" s="13" t="s">
        <v>300</v>
      </c>
      <c r="C439" s="14" t="n">
        <v>38.77</v>
      </c>
      <c r="D439" s="15" t="n">
        <v>37898</v>
      </c>
      <c r="E439" s="16" t="s">
        <v>123</v>
      </c>
      <c r="F439" s="16" t="s">
        <v>20</v>
      </c>
    </row>
    <row r="440" customFormat="false" ht="14" hidden="false" customHeight="false" outlineLevel="0" collapsed="false">
      <c r="A440" s="13" t="s">
        <v>15</v>
      </c>
      <c r="B440" s="13" t="s">
        <v>300</v>
      </c>
      <c r="C440" s="17" t="s">
        <v>315</v>
      </c>
      <c r="D440" s="15" t="n">
        <v>37899</v>
      </c>
      <c r="E440" s="16" t="s">
        <v>123</v>
      </c>
      <c r="F440" s="21" t="s">
        <v>20</v>
      </c>
    </row>
    <row r="441" customFormat="false" ht="14" hidden="false" customHeight="false" outlineLevel="0" collapsed="false">
      <c r="A441" s="13" t="s">
        <v>16</v>
      </c>
      <c r="B441" s="13" t="s">
        <v>300</v>
      </c>
      <c r="C441" s="17" t="s">
        <v>316</v>
      </c>
      <c r="D441" s="15" t="n">
        <v>37716</v>
      </c>
      <c r="E441" s="16" t="s">
        <v>103</v>
      </c>
      <c r="F441" s="22" t="s">
        <v>20</v>
      </c>
    </row>
    <row r="442" customFormat="false" ht="14" hidden="false" customHeight="false" outlineLevel="0" collapsed="false">
      <c r="A442" s="13" t="s">
        <v>21</v>
      </c>
      <c r="B442" s="13" t="s">
        <v>300</v>
      </c>
      <c r="C442" s="17" t="s">
        <v>317</v>
      </c>
      <c r="D442" s="15" t="n">
        <v>37779</v>
      </c>
      <c r="E442" s="16" t="s">
        <v>305</v>
      </c>
      <c r="F442" s="7" t="s">
        <v>14</v>
      </c>
    </row>
    <row r="443" customFormat="false" ht="14" hidden="false" customHeight="false" outlineLevel="0" collapsed="false">
      <c r="A443" s="13" t="s">
        <v>22</v>
      </c>
      <c r="B443" s="13" t="s">
        <v>300</v>
      </c>
      <c r="C443" s="17" t="s">
        <v>318</v>
      </c>
      <c r="D443" s="15" t="n">
        <v>37779</v>
      </c>
      <c r="E443" s="16" t="s">
        <v>305</v>
      </c>
      <c r="F443" s="7" t="s">
        <v>14</v>
      </c>
    </row>
    <row r="444" customFormat="false" ht="14" hidden="false" customHeight="false" outlineLevel="0" collapsed="false">
      <c r="A444" s="13" t="s">
        <v>23</v>
      </c>
      <c r="B444" s="13" t="s">
        <v>300</v>
      </c>
      <c r="C444" s="17" t="s">
        <v>319</v>
      </c>
      <c r="D444" s="15" t="n">
        <v>38955</v>
      </c>
      <c r="E444" s="16" t="s">
        <v>320</v>
      </c>
      <c r="F444" s="7" t="s">
        <v>91</v>
      </c>
    </row>
    <row r="445" customFormat="false" ht="14" hidden="false" customHeight="false" outlineLevel="0" collapsed="false">
      <c r="A445" s="13" t="s">
        <v>24</v>
      </c>
      <c r="B445" s="13" t="s">
        <v>321</v>
      </c>
      <c r="C445" s="14" t="n">
        <v>22.14</v>
      </c>
      <c r="D445" s="15" t="s">
        <v>114</v>
      </c>
      <c r="E445" s="16" t="s">
        <v>103</v>
      </c>
      <c r="F445" s="7" t="s">
        <v>91</v>
      </c>
    </row>
    <row r="446" s="19" customFormat="true" ht="14" hidden="false" customHeight="false" outlineLevel="0" collapsed="false">
      <c r="A446" s="18" t="s">
        <v>27</v>
      </c>
      <c r="B446" s="18" t="s">
        <v>322</v>
      </c>
      <c r="C446" s="26" t="n">
        <v>47.54</v>
      </c>
      <c r="D446" s="10" t="n">
        <v>40054</v>
      </c>
      <c r="E446" s="21" t="s">
        <v>128</v>
      </c>
      <c r="F446" s="22" t="s">
        <v>91</v>
      </c>
    </row>
    <row r="447" customFormat="false" ht="14" hidden="false" customHeight="false" outlineLevel="0" collapsed="false">
      <c r="A447" s="13" t="s">
        <v>30</v>
      </c>
      <c r="B447" s="13" t="s">
        <v>300</v>
      </c>
      <c r="C447" s="17" t="s">
        <v>323</v>
      </c>
      <c r="D447" s="15" t="n">
        <v>37899</v>
      </c>
      <c r="E447" s="16" t="s">
        <v>123</v>
      </c>
      <c r="F447" s="7" t="s">
        <v>14</v>
      </c>
    </row>
    <row r="448" customFormat="false" ht="14" hidden="false" customHeight="false" outlineLevel="0" collapsed="false">
      <c r="A448" s="13" t="s">
        <v>33</v>
      </c>
      <c r="B448" s="13" t="s">
        <v>300</v>
      </c>
      <c r="C448" s="17" t="s">
        <v>324</v>
      </c>
      <c r="D448" s="15" t="n">
        <v>37780</v>
      </c>
      <c r="E448" s="16" t="s">
        <v>305</v>
      </c>
      <c r="F448" s="7" t="s">
        <v>14</v>
      </c>
    </row>
    <row r="449" customFormat="false" ht="14" hidden="false" customHeight="false" outlineLevel="0" collapsed="false">
      <c r="A449" s="13" t="s">
        <v>35</v>
      </c>
      <c r="B449" s="13" t="s">
        <v>300</v>
      </c>
      <c r="C449" s="17" t="s">
        <v>325</v>
      </c>
      <c r="D449" s="15" t="n">
        <v>38676</v>
      </c>
      <c r="E449" s="16" t="s">
        <v>156</v>
      </c>
      <c r="F449" s="16" t="s">
        <v>14</v>
      </c>
    </row>
    <row r="450" customFormat="false" ht="14" hidden="false" customHeight="false" outlineLevel="0" collapsed="false">
      <c r="A450" s="13" t="s">
        <v>36</v>
      </c>
      <c r="B450" s="13" t="s">
        <v>300</v>
      </c>
      <c r="C450" s="17" t="s">
        <v>326</v>
      </c>
      <c r="D450" s="15" t="n">
        <v>38676</v>
      </c>
      <c r="E450" s="16" t="s">
        <v>156</v>
      </c>
      <c r="F450" s="7" t="s">
        <v>14</v>
      </c>
    </row>
    <row r="451" customFormat="false" ht="14" hidden="false" customHeight="false" outlineLevel="0" collapsed="false">
      <c r="A451" s="13" t="s">
        <v>37</v>
      </c>
      <c r="B451" s="13" t="s">
        <v>300</v>
      </c>
      <c r="C451" s="17" t="s">
        <v>327</v>
      </c>
      <c r="D451" s="15" t="n">
        <v>38955</v>
      </c>
      <c r="E451" s="16" t="s">
        <v>320</v>
      </c>
      <c r="F451" s="7" t="s">
        <v>14</v>
      </c>
    </row>
    <row r="452" s="19" customFormat="true" ht="14" hidden="false" customHeight="false" outlineLevel="0" collapsed="false">
      <c r="A452" s="18" t="s">
        <v>38</v>
      </c>
      <c r="B452" s="18" t="s">
        <v>322</v>
      </c>
      <c r="C452" s="9" t="n">
        <v>21.29</v>
      </c>
      <c r="D452" s="27" t="s">
        <v>114</v>
      </c>
      <c r="E452" s="11" t="s">
        <v>103</v>
      </c>
      <c r="F452" s="11" t="s">
        <v>14</v>
      </c>
    </row>
    <row r="453" s="19" customFormat="true" ht="14" hidden="false" customHeight="false" outlineLevel="0" collapsed="false">
      <c r="A453" s="18" t="s">
        <v>39</v>
      </c>
      <c r="B453" s="18" t="s">
        <v>322</v>
      </c>
      <c r="C453" s="28" t="n">
        <v>50.73</v>
      </c>
      <c r="D453" s="39" t="n">
        <v>40054</v>
      </c>
      <c r="E453" s="21" t="s">
        <v>128</v>
      </c>
      <c r="F453" s="21" t="s">
        <v>91</v>
      </c>
    </row>
    <row r="454" s="19" customFormat="true" ht="14" hidden="false" customHeight="false" outlineLevel="0" collapsed="false">
      <c r="A454" s="18" t="s">
        <v>40</v>
      </c>
      <c r="B454" s="8" t="s">
        <v>322</v>
      </c>
      <c r="C454" s="9" t="s">
        <v>328</v>
      </c>
      <c r="D454" s="27" t="n">
        <v>40055</v>
      </c>
      <c r="E454" s="11" t="s">
        <v>128</v>
      </c>
      <c r="F454" s="11" t="s">
        <v>20</v>
      </c>
    </row>
    <row r="455" customFormat="false" ht="14" hidden="false" customHeight="false" outlineLevel="0" collapsed="false">
      <c r="A455" s="13" t="s">
        <v>43</v>
      </c>
      <c r="B455" s="13" t="s">
        <v>300</v>
      </c>
      <c r="C455" s="17" t="s">
        <v>329</v>
      </c>
      <c r="D455" s="38" t="n">
        <v>38955</v>
      </c>
      <c r="E455" s="16" t="s">
        <v>320</v>
      </c>
      <c r="F455" s="16" t="s">
        <v>20</v>
      </c>
    </row>
    <row r="456" customFormat="false" ht="14" hidden="false" customHeight="false" outlineLevel="0" collapsed="false">
      <c r="A456" s="13" t="s">
        <v>44</v>
      </c>
    </row>
    <row r="457" customFormat="false" ht="14" hidden="false" customHeight="false" outlineLevel="0" collapsed="false">
      <c r="A457" s="13" t="s">
        <v>45</v>
      </c>
    </row>
    <row r="458" customFormat="false" ht="14" hidden="false" customHeight="false" outlineLevel="0" collapsed="false">
      <c r="A458" s="13" t="s">
        <v>46</v>
      </c>
    </row>
    <row r="459" customFormat="false" ht="14" hidden="false" customHeight="false" outlineLevel="0" collapsed="false">
      <c r="A459" s="13" t="s">
        <v>47</v>
      </c>
    </row>
    <row r="460" customFormat="false" ht="14" hidden="false" customHeight="false" outlineLevel="0" collapsed="false">
      <c r="A460" s="13" t="s">
        <v>48</v>
      </c>
      <c r="B460" s="13" t="s">
        <v>322</v>
      </c>
      <c r="C460" s="17" t="n">
        <v>59.28</v>
      </c>
      <c r="D460" s="15" t="n">
        <v>40839</v>
      </c>
      <c r="E460" s="16" t="s">
        <v>330</v>
      </c>
      <c r="F460" s="16" t="s">
        <v>20</v>
      </c>
    </row>
    <row r="461" customFormat="false" ht="14" hidden="false" customHeight="false" outlineLevel="0" collapsed="false">
      <c r="A461" s="13" t="s">
        <v>49</v>
      </c>
      <c r="B461" s="13" t="s">
        <v>300</v>
      </c>
      <c r="C461" s="17" t="s">
        <v>331</v>
      </c>
      <c r="D461" s="15" t="n">
        <v>38633</v>
      </c>
      <c r="E461" s="16" t="s">
        <v>29</v>
      </c>
      <c r="F461" s="16" t="s">
        <v>20</v>
      </c>
    </row>
    <row r="462" customFormat="false" ht="14" hidden="false" customHeight="false" outlineLevel="0" collapsed="false">
      <c r="A462" s="13" t="s">
        <v>50</v>
      </c>
    </row>
    <row r="463" customFormat="false" ht="14" hidden="false" customHeight="false" outlineLevel="0" collapsed="false">
      <c r="A463" s="13" t="s">
        <v>51</v>
      </c>
    </row>
    <row r="464" customFormat="false" ht="14" hidden="false" customHeight="false" outlineLevel="0" collapsed="false">
      <c r="A464" s="13" t="s">
        <v>52</v>
      </c>
    </row>
    <row r="465" customFormat="false" ht="14" hidden="false" customHeight="false" outlineLevel="0" collapsed="false">
      <c r="A465" s="13" t="s">
        <v>53</v>
      </c>
    </row>
    <row r="466" s="19" customFormat="true" ht="14" hidden="false" customHeight="false" outlineLevel="0" collapsed="false">
      <c r="A466" s="18" t="s">
        <v>54</v>
      </c>
      <c r="B466" s="18" t="s">
        <v>322</v>
      </c>
      <c r="C466" s="20" t="s">
        <v>332</v>
      </c>
      <c r="D466" s="10" t="n">
        <v>38528</v>
      </c>
      <c r="E466" s="21" t="s">
        <v>261</v>
      </c>
      <c r="F466" s="21" t="s">
        <v>20</v>
      </c>
    </row>
    <row r="467" customFormat="false" ht="14" hidden="false" customHeight="false" outlineLevel="0" collapsed="false">
      <c r="A467" s="13" t="s">
        <v>57</v>
      </c>
      <c r="B467" s="13" t="s">
        <v>300</v>
      </c>
      <c r="C467" s="17" t="s">
        <v>333</v>
      </c>
      <c r="D467" s="15" t="n">
        <v>38528</v>
      </c>
      <c r="E467" s="16" t="s">
        <v>261</v>
      </c>
      <c r="F467" s="7" t="s">
        <v>14</v>
      </c>
    </row>
    <row r="468" customFormat="false" ht="14" hidden="false" customHeight="false" outlineLevel="0" collapsed="false">
      <c r="A468" s="13" t="s">
        <v>59</v>
      </c>
    </row>
    <row r="469" customFormat="false" ht="14" hidden="false" customHeight="false" outlineLevel="0" collapsed="false">
      <c r="A469" s="13" t="s">
        <v>60</v>
      </c>
    </row>
    <row r="470" customFormat="false" ht="15" hidden="false" customHeight="false" outlineLevel="0" collapsed="false">
      <c r="A470" s="41"/>
    </row>
    <row r="471" customFormat="false" ht="14" hidden="false" customHeight="false" outlineLevel="0" collapsed="false">
      <c r="A471" s="8" t="str">
        <f aca="false">$A$37</f>
        <v> </v>
      </c>
    </row>
    <row r="472" customFormat="false" ht="12" hidden="false" customHeight="false" outlineLevel="0" collapsed="false">
      <c r="A472" s="42"/>
    </row>
    <row r="473" customFormat="false" ht="18" hidden="false" customHeight="true" outlineLevel="0" collapsed="false">
      <c r="A473" s="4" t="s">
        <v>334</v>
      </c>
      <c r="B473" s="4"/>
      <c r="C473" s="4"/>
      <c r="D473" s="4"/>
      <c r="E473" s="4"/>
      <c r="F473" s="4"/>
    </row>
    <row r="474" customFormat="false" ht="14" hidden="false" customHeight="false" outlineLevel="0" collapsed="false">
      <c r="A474" s="5" t="s">
        <v>1</v>
      </c>
      <c r="B474" s="5" t="s">
        <v>2</v>
      </c>
      <c r="C474" s="6" t="s">
        <v>3</v>
      </c>
      <c r="D474" s="7" t="s">
        <v>4</v>
      </c>
      <c r="E474" s="7" t="s">
        <v>5</v>
      </c>
      <c r="F474" s="7" t="s">
        <v>6</v>
      </c>
    </row>
    <row r="475" customFormat="false" ht="14" hidden="false" customHeight="false" outlineLevel="0" collapsed="false">
      <c r="A475" s="8" t="s">
        <v>7</v>
      </c>
      <c r="B475" s="13" t="s">
        <v>300</v>
      </c>
      <c r="C475" s="14" t="n">
        <v>22.05</v>
      </c>
      <c r="D475" s="15" t="s">
        <v>112</v>
      </c>
      <c r="E475" s="16" t="s">
        <v>67</v>
      </c>
      <c r="F475" s="16" t="s">
        <v>11</v>
      </c>
    </row>
    <row r="476" s="19" customFormat="true" ht="14" hidden="false" customHeight="false" outlineLevel="0" collapsed="false">
      <c r="A476" s="18" t="s">
        <v>12</v>
      </c>
      <c r="B476" s="18" t="s">
        <v>300</v>
      </c>
      <c r="C476" s="28" t="n">
        <v>47</v>
      </c>
      <c r="D476" s="10" t="n">
        <v>40055</v>
      </c>
      <c r="E476" s="21" t="s">
        <v>128</v>
      </c>
      <c r="F476" s="21" t="s">
        <v>20</v>
      </c>
    </row>
    <row r="477" s="19" customFormat="true" ht="14" hidden="false" customHeight="false" outlineLevel="0" collapsed="false">
      <c r="A477" s="18" t="s">
        <v>15</v>
      </c>
      <c r="B477" s="18" t="s">
        <v>300</v>
      </c>
      <c r="C477" s="20" t="s">
        <v>335</v>
      </c>
      <c r="D477" s="10" t="n">
        <v>40054</v>
      </c>
      <c r="E477" s="21" t="s">
        <v>128</v>
      </c>
      <c r="F477" s="21" t="s">
        <v>20</v>
      </c>
    </row>
    <row r="478" customFormat="false" ht="14" hidden="false" customHeight="false" outlineLevel="0" collapsed="false">
      <c r="A478" s="13" t="s">
        <v>16</v>
      </c>
      <c r="B478" s="13"/>
      <c r="C478" s="17"/>
      <c r="D478" s="15"/>
      <c r="E478" s="16"/>
      <c r="F478" s="43"/>
    </row>
    <row r="479" customFormat="false" ht="14" hidden="false" customHeight="false" outlineLevel="0" collapsed="false">
      <c r="A479" s="13" t="s">
        <v>21</v>
      </c>
      <c r="B479" s="13"/>
      <c r="C479" s="17"/>
      <c r="D479" s="15"/>
      <c r="E479" s="16"/>
      <c r="F479" s="7"/>
    </row>
    <row r="480" customFormat="false" ht="14" hidden="false" customHeight="false" outlineLevel="0" collapsed="false">
      <c r="A480" s="13" t="s">
        <v>22</v>
      </c>
      <c r="B480" s="13"/>
      <c r="C480" s="17"/>
      <c r="D480" s="15"/>
      <c r="E480" s="16"/>
      <c r="F480" s="7"/>
    </row>
    <row r="481" customFormat="false" ht="14" hidden="false" customHeight="false" outlineLevel="0" collapsed="false">
      <c r="A481" s="13" t="s">
        <v>23</v>
      </c>
      <c r="B481" s="13"/>
      <c r="C481" s="17"/>
      <c r="D481" s="15"/>
      <c r="E481" s="16"/>
      <c r="F481" s="7"/>
    </row>
    <row r="482" customFormat="false" ht="14" hidden="false" customHeight="false" outlineLevel="0" collapsed="false">
      <c r="A482" s="13" t="s">
        <v>24</v>
      </c>
      <c r="B482" s="13" t="s">
        <v>300</v>
      </c>
      <c r="C482" s="14" t="n">
        <v>27.26</v>
      </c>
      <c r="D482" s="15" t="s">
        <v>114</v>
      </c>
      <c r="E482" s="16" t="s">
        <v>67</v>
      </c>
      <c r="F482" s="7" t="s">
        <v>11</v>
      </c>
    </row>
    <row r="483" s="19" customFormat="true" ht="14" hidden="false" customHeight="false" outlineLevel="0" collapsed="false">
      <c r="A483" s="18" t="s">
        <v>27</v>
      </c>
      <c r="B483" s="18" t="s">
        <v>300</v>
      </c>
      <c r="C483" s="26" t="s">
        <v>336</v>
      </c>
      <c r="D483" s="10" t="n">
        <v>40055</v>
      </c>
      <c r="E483" s="21" t="s">
        <v>128</v>
      </c>
      <c r="F483" s="22" t="s">
        <v>11</v>
      </c>
    </row>
    <row r="484" s="19" customFormat="true" ht="14" hidden="false" customHeight="false" outlineLevel="0" collapsed="false">
      <c r="A484" s="18" t="s">
        <v>30</v>
      </c>
      <c r="B484" s="18" t="s">
        <v>300</v>
      </c>
      <c r="C484" s="20" t="s">
        <v>337</v>
      </c>
      <c r="D484" s="10" t="n">
        <v>40054</v>
      </c>
      <c r="E484" s="21" t="s">
        <v>128</v>
      </c>
      <c r="F484" s="22" t="s">
        <v>11</v>
      </c>
    </row>
    <row r="485" customFormat="false" ht="14" hidden="false" customHeight="false" outlineLevel="0" collapsed="false">
      <c r="A485" s="18" t="s">
        <v>33</v>
      </c>
      <c r="B485" s="13"/>
      <c r="C485" s="17"/>
      <c r="D485" s="15"/>
      <c r="E485" s="16"/>
      <c r="F485" s="7"/>
    </row>
    <row r="486" customFormat="false" ht="14" hidden="false" customHeight="false" outlineLevel="0" collapsed="false">
      <c r="A486" s="18" t="s">
        <v>35</v>
      </c>
      <c r="B486" s="13"/>
      <c r="C486" s="17"/>
      <c r="D486" s="15"/>
      <c r="E486" s="16"/>
      <c r="F486" s="16"/>
    </row>
    <row r="487" customFormat="false" ht="14" hidden="false" customHeight="false" outlineLevel="0" collapsed="false">
      <c r="A487" s="18" t="s">
        <v>36</v>
      </c>
      <c r="B487" s="13"/>
      <c r="C487" s="17"/>
      <c r="D487" s="15"/>
      <c r="E487" s="16"/>
      <c r="F487" s="7"/>
    </row>
    <row r="488" customFormat="false" ht="14" hidden="false" customHeight="false" outlineLevel="0" collapsed="false">
      <c r="A488" s="18" t="s">
        <v>37</v>
      </c>
      <c r="B488" s="13"/>
      <c r="C488" s="17"/>
      <c r="D488" s="15"/>
      <c r="E488" s="16"/>
      <c r="F488" s="7"/>
    </row>
    <row r="489" customFormat="false" ht="14" hidden="false" customHeight="false" outlineLevel="0" collapsed="false">
      <c r="A489" s="18" t="s">
        <v>38</v>
      </c>
      <c r="B489" s="44"/>
      <c r="C489" s="45"/>
      <c r="D489" s="46"/>
      <c r="E489" s="47"/>
      <c r="F489" s="47"/>
    </row>
    <row r="490" customFormat="false" ht="14" hidden="false" customHeight="false" outlineLevel="0" collapsed="false">
      <c r="A490" s="18" t="s">
        <v>39</v>
      </c>
      <c r="B490" s="44"/>
      <c r="C490" s="48"/>
      <c r="D490" s="49"/>
      <c r="E490" s="50"/>
      <c r="F490" s="50"/>
    </row>
    <row r="491" customFormat="false" ht="14" hidden="false" customHeight="false" outlineLevel="0" collapsed="false">
      <c r="A491" s="18" t="s">
        <v>40</v>
      </c>
      <c r="B491" s="51"/>
      <c r="C491" s="45"/>
      <c r="D491" s="46"/>
      <c r="E491" s="47"/>
      <c r="F491" s="47"/>
    </row>
    <row r="492" customFormat="false" ht="14" hidden="false" customHeight="false" outlineLevel="0" collapsed="false">
      <c r="A492" s="18" t="s">
        <v>43</v>
      </c>
      <c r="B492" s="13" t="s">
        <v>300</v>
      </c>
      <c r="C492" s="17" t="s">
        <v>338</v>
      </c>
      <c r="D492" s="38" t="s">
        <v>114</v>
      </c>
      <c r="E492" s="16" t="s">
        <v>67</v>
      </c>
      <c r="F492" s="16" t="s">
        <v>20</v>
      </c>
    </row>
    <row r="493" customFormat="false" ht="14" hidden="false" customHeight="false" outlineLevel="0" collapsed="false">
      <c r="A493" s="18" t="s">
        <v>44</v>
      </c>
    </row>
    <row r="494" customFormat="false" ht="14" hidden="false" customHeight="false" outlineLevel="0" collapsed="false">
      <c r="A494" s="13" t="s">
        <v>45</v>
      </c>
    </row>
    <row r="495" customFormat="false" ht="14" hidden="false" customHeight="false" outlineLevel="0" collapsed="false">
      <c r="A495" s="13" t="s">
        <v>46</v>
      </c>
    </row>
    <row r="496" customFormat="false" ht="14" hidden="false" customHeight="false" outlineLevel="0" collapsed="false">
      <c r="A496" s="13" t="s">
        <v>47</v>
      </c>
    </row>
    <row r="497" customFormat="false" ht="14" hidden="false" customHeight="false" outlineLevel="0" collapsed="false">
      <c r="A497" s="13" t="s">
        <v>48</v>
      </c>
      <c r="B497" s="13"/>
      <c r="C497" s="17"/>
      <c r="D497" s="15"/>
      <c r="E497" s="16"/>
      <c r="F497" s="16"/>
    </row>
    <row r="498" customFormat="false" ht="14" hidden="false" customHeight="false" outlineLevel="0" collapsed="false">
      <c r="A498" s="13" t="s">
        <v>49</v>
      </c>
      <c r="B498" s="13"/>
      <c r="C498" s="17"/>
      <c r="D498" s="15"/>
      <c r="E498" s="16"/>
      <c r="F498" s="16"/>
    </row>
    <row r="499" customFormat="false" ht="14" hidden="false" customHeight="false" outlineLevel="0" collapsed="false">
      <c r="A499" s="13" t="s">
        <v>50</v>
      </c>
    </row>
    <row r="500" customFormat="false" ht="14" hidden="false" customHeight="false" outlineLevel="0" collapsed="false">
      <c r="A500" s="13" t="s">
        <v>51</v>
      </c>
    </row>
    <row r="501" customFormat="false" ht="14" hidden="false" customHeight="false" outlineLevel="0" collapsed="false">
      <c r="A501" s="13" t="s">
        <v>52</v>
      </c>
    </row>
    <row r="502" customFormat="false" ht="14" hidden="false" customHeight="false" outlineLevel="0" collapsed="false">
      <c r="A502" s="13" t="s">
        <v>53</v>
      </c>
    </row>
    <row r="503" customFormat="false" ht="14" hidden="false" customHeight="false" outlineLevel="0" collapsed="false">
      <c r="A503" s="18" t="s">
        <v>54</v>
      </c>
      <c r="B503" s="18"/>
      <c r="C503" s="20"/>
      <c r="D503" s="10"/>
      <c r="E503" s="21"/>
      <c r="F503" s="21"/>
    </row>
    <row r="504" customFormat="false" ht="14" hidden="false" customHeight="false" outlineLevel="0" collapsed="false">
      <c r="A504" s="18" t="s">
        <v>57</v>
      </c>
      <c r="B504" s="18"/>
      <c r="C504" s="20"/>
      <c r="D504" s="10"/>
      <c r="E504" s="21"/>
      <c r="F504" s="22"/>
    </row>
    <row r="505" customFormat="false" ht="14" hidden="false" customHeight="false" outlineLevel="0" collapsed="false">
      <c r="A505" s="13" t="s">
        <v>59</v>
      </c>
    </row>
    <row r="506" customFormat="false" ht="14" hidden="false" customHeight="false" outlineLevel="0" collapsed="false">
      <c r="A506" s="13" t="s">
        <v>60</v>
      </c>
    </row>
    <row r="507" customFormat="false" ht="15" hidden="false" customHeight="false" outlineLevel="0" collapsed="false">
      <c r="A507" s="41"/>
    </row>
    <row r="508" customFormat="false" ht="14" hidden="false" customHeight="false" outlineLevel="0" collapsed="false">
      <c r="A508" s="8" t="s">
        <v>339</v>
      </c>
    </row>
    <row r="512" customFormat="false" ht="12" hidden="false" customHeight="false" outlineLevel="0" collapsed="false">
      <c r="A512" s="52"/>
    </row>
    <row r="513" customFormat="false" ht="12" hidden="false" customHeight="false" outlineLevel="0" collapsed="false">
      <c r="A513" s="42"/>
    </row>
    <row r="518" customFormat="false" ht="12" hidden="false" customHeight="false" outlineLevel="0" collapsed="false">
      <c r="A518" s="52"/>
    </row>
    <row r="519" customFormat="false" ht="12" hidden="false" customHeight="false" outlineLevel="0" collapsed="false">
      <c r="A519" s="42"/>
    </row>
    <row r="524" customFormat="false" ht="12" hidden="false" customHeight="false" outlineLevel="0" collapsed="false">
      <c r="A524" s="52"/>
    </row>
    <row r="525" customFormat="false" ht="12" hidden="false" customHeight="false" outlineLevel="0" collapsed="false">
      <c r="A525" s="42"/>
    </row>
    <row r="530" customFormat="false" ht="12" hidden="false" customHeight="false" outlineLevel="0" collapsed="false">
      <c r="A530" s="52"/>
    </row>
    <row r="531" customFormat="false" ht="12" hidden="false" customHeight="false" outlineLevel="0" collapsed="false">
      <c r="A531" s="42"/>
    </row>
    <row r="538" customFormat="false" ht="12" hidden="false" customHeight="false" outlineLevel="0" collapsed="false">
      <c r="A538" s="42"/>
    </row>
    <row r="543" customFormat="false" ht="12" hidden="false" customHeight="false" outlineLevel="0" collapsed="false">
      <c r="A543" s="52"/>
    </row>
    <row r="544" customFormat="false" ht="12" hidden="false" customHeight="false" outlineLevel="0" collapsed="false">
      <c r="A544" s="42"/>
    </row>
    <row r="549" customFormat="false" ht="12" hidden="false" customHeight="false" outlineLevel="0" collapsed="false">
      <c r="A549" s="52"/>
    </row>
    <row r="550" customFormat="false" ht="12" hidden="false" customHeight="false" outlineLevel="0" collapsed="false">
      <c r="A550" s="42"/>
    </row>
    <row r="554" customFormat="false" ht="12" hidden="false" customHeight="false" outlineLevel="0" collapsed="false">
      <c r="A554" s="52"/>
    </row>
    <row r="555" customFormat="false" ht="12" hidden="false" customHeight="false" outlineLevel="0" collapsed="false">
      <c r="A555" s="42"/>
    </row>
    <row r="560" customFormat="false" ht="12" hidden="false" customHeight="false" outlineLevel="0" collapsed="false">
      <c r="A560" s="52"/>
    </row>
    <row r="561" customFormat="false" ht="12" hidden="false" customHeight="false" outlineLevel="0" collapsed="false">
      <c r="A561" s="42"/>
    </row>
    <row r="566" customFormat="false" ht="12" hidden="false" customHeight="false" outlineLevel="0" collapsed="false">
      <c r="A566" s="52"/>
    </row>
    <row r="567" customFormat="false" ht="12" hidden="false" customHeight="false" outlineLevel="0" collapsed="false">
      <c r="A567" s="42"/>
    </row>
    <row r="572" customFormat="false" ht="12" hidden="false" customHeight="false" outlineLevel="0" collapsed="false">
      <c r="A572" s="53"/>
    </row>
    <row r="573" customFormat="false" ht="12" hidden="false" customHeight="false" outlineLevel="0" collapsed="false">
      <c r="A573" s="42"/>
    </row>
    <row r="578" customFormat="false" ht="12" hidden="false" customHeight="false" outlineLevel="0" collapsed="false">
      <c r="A578" s="42"/>
    </row>
    <row r="583" customFormat="false" ht="12" hidden="false" customHeight="false" outlineLevel="0" collapsed="false">
      <c r="A583" s="52"/>
    </row>
    <row r="584" customFormat="false" ht="12" hidden="false" customHeight="false" outlineLevel="0" collapsed="false">
      <c r="A584" s="42"/>
    </row>
    <row r="593" customFormat="false" ht="12" hidden="false" customHeight="false" outlineLevel="0" collapsed="false">
      <c r="A593" s="52"/>
    </row>
    <row r="594" customFormat="false" ht="12" hidden="false" customHeight="false" outlineLevel="0" collapsed="false">
      <c r="A594" s="42"/>
    </row>
    <row r="599" customFormat="false" ht="12" hidden="false" customHeight="false" outlineLevel="0" collapsed="false">
      <c r="A599" s="52"/>
    </row>
    <row r="600" customFormat="false" ht="12" hidden="false" customHeight="false" outlineLevel="0" collapsed="false">
      <c r="A600" s="42"/>
    </row>
    <row r="605" customFormat="false" ht="12" hidden="false" customHeight="false" outlineLevel="0" collapsed="false">
      <c r="A605" s="52"/>
    </row>
    <row r="606" customFormat="false" ht="12" hidden="false" customHeight="false" outlineLevel="0" collapsed="false">
      <c r="A606" s="42"/>
    </row>
    <row r="611" customFormat="false" ht="12" hidden="false" customHeight="false" outlineLevel="0" collapsed="false">
      <c r="A611" s="52"/>
    </row>
    <row r="612" customFormat="false" ht="12" hidden="false" customHeight="false" outlineLevel="0" collapsed="false">
      <c r="A612" s="42"/>
    </row>
    <row r="626" customFormat="false" ht="12" hidden="false" customHeight="false" outlineLevel="0" collapsed="false">
      <c r="A626" s="42"/>
    </row>
    <row r="632" customFormat="false" ht="12" hidden="false" customHeight="false" outlineLevel="0" collapsed="false">
      <c r="A632" s="42"/>
    </row>
    <row r="638" customFormat="false" ht="12" hidden="false" customHeight="false" outlineLevel="0" collapsed="false">
      <c r="A638" s="42"/>
    </row>
    <row r="643" customFormat="false" ht="12" hidden="false" customHeight="false" outlineLevel="0" collapsed="false">
      <c r="A643" s="52"/>
    </row>
    <row r="644" customFormat="false" ht="12" hidden="false" customHeight="false" outlineLevel="0" collapsed="false">
      <c r="A644" s="42"/>
    </row>
    <row r="648" customFormat="false" ht="12" hidden="false" customHeight="false" outlineLevel="0" collapsed="false">
      <c r="A648" s="52"/>
    </row>
    <row r="649" customFormat="false" ht="12" hidden="false" customHeight="false" outlineLevel="0" collapsed="false">
      <c r="A649" s="42"/>
    </row>
    <row r="653" customFormat="false" ht="12" hidden="false" customHeight="false" outlineLevel="0" collapsed="false">
      <c r="A653" s="52"/>
    </row>
    <row r="654" customFormat="false" ht="12" hidden="false" customHeight="false" outlineLevel="0" collapsed="false">
      <c r="A654" s="42"/>
    </row>
    <row r="661" customFormat="false" ht="12" hidden="false" customHeight="false" outlineLevel="0" collapsed="false">
      <c r="A661" s="42"/>
    </row>
    <row r="666" customFormat="false" ht="12" hidden="false" customHeight="false" outlineLevel="0" collapsed="false">
      <c r="A666" s="52"/>
    </row>
    <row r="667" customFormat="false" ht="12" hidden="false" customHeight="false" outlineLevel="0" collapsed="false">
      <c r="A667" s="42"/>
    </row>
    <row r="672" customFormat="false" ht="12" hidden="false" customHeight="false" outlineLevel="0" collapsed="false">
      <c r="A672" s="52"/>
    </row>
    <row r="673" customFormat="false" ht="12" hidden="false" customHeight="false" outlineLevel="0" collapsed="false">
      <c r="A673" s="42"/>
    </row>
    <row r="678" customFormat="false" ht="12" hidden="false" customHeight="false" outlineLevel="0" collapsed="false">
      <c r="A678" s="52"/>
    </row>
    <row r="679" customFormat="false" ht="12" hidden="false" customHeight="false" outlineLevel="0" collapsed="false">
      <c r="A679" s="42"/>
    </row>
    <row r="685" customFormat="false" ht="12" hidden="false" customHeight="false" outlineLevel="0" collapsed="false">
      <c r="A685" s="52"/>
    </row>
    <row r="686" customFormat="false" ht="12" hidden="false" customHeight="false" outlineLevel="0" collapsed="false">
      <c r="A686" s="42"/>
    </row>
    <row r="692" customFormat="false" ht="12" hidden="false" customHeight="false" outlineLevel="0" collapsed="false">
      <c r="A692" s="42"/>
    </row>
    <row r="698" customFormat="false" ht="12" hidden="false" customHeight="false" outlineLevel="0" collapsed="false">
      <c r="A698" s="42"/>
    </row>
    <row r="703" customFormat="false" ht="12" hidden="false" customHeight="false" outlineLevel="0" collapsed="false">
      <c r="A703" s="52"/>
    </row>
    <row r="704" customFormat="false" ht="12" hidden="false" customHeight="false" outlineLevel="0" collapsed="false">
      <c r="A704" s="42"/>
    </row>
    <row r="709" customFormat="false" ht="12" hidden="false" customHeight="false" outlineLevel="0" collapsed="false">
      <c r="A709" s="52"/>
    </row>
    <row r="710" customFormat="false" ht="12" hidden="false" customHeight="false" outlineLevel="0" collapsed="false">
      <c r="A710" s="42"/>
    </row>
    <row r="715" customFormat="false" ht="12" hidden="false" customHeight="false" outlineLevel="0" collapsed="false">
      <c r="A715" s="52"/>
    </row>
    <row r="716" customFormat="false" ht="12" hidden="false" customHeight="false" outlineLevel="0" collapsed="false">
      <c r="A716" s="42"/>
    </row>
    <row r="721" customFormat="false" ht="12" hidden="false" customHeight="false" outlineLevel="0" collapsed="false">
      <c r="A721" s="52"/>
    </row>
    <row r="722" customFormat="false" ht="12" hidden="false" customHeight="false" outlineLevel="0" collapsed="false">
      <c r="A722" s="42"/>
    </row>
    <row r="729" customFormat="false" ht="12" hidden="false" customHeight="false" outlineLevel="0" collapsed="false">
      <c r="A729" s="42"/>
    </row>
    <row r="735" customFormat="false" ht="12" hidden="false" customHeight="false" outlineLevel="0" collapsed="false">
      <c r="A735" s="42"/>
    </row>
    <row r="740" customFormat="false" ht="12" hidden="false" customHeight="false" outlineLevel="0" collapsed="false">
      <c r="A740" s="52"/>
    </row>
    <row r="741" customFormat="false" ht="12" hidden="false" customHeight="false" outlineLevel="0" collapsed="false">
      <c r="A741" s="42"/>
    </row>
    <row r="746" customFormat="false" ht="12" hidden="false" customHeight="false" outlineLevel="0" collapsed="false">
      <c r="A746" s="52"/>
    </row>
    <row r="747" customFormat="false" ht="12" hidden="false" customHeight="false" outlineLevel="0" collapsed="false">
      <c r="A747" s="42"/>
    </row>
    <row r="755" customFormat="false" ht="12" hidden="false" customHeight="false" outlineLevel="0" collapsed="false">
      <c r="A755" s="52"/>
    </row>
    <row r="756" customFormat="false" ht="12" hidden="false" customHeight="false" outlineLevel="0" collapsed="false">
      <c r="A756" s="42"/>
    </row>
    <row r="761" customFormat="false" ht="12" hidden="false" customHeight="false" outlineLevel="0" collapsed="false">
      <c r="A761" s="52"/>
    </row>
    <row r="762" customFormat="false" ht="12" hidden="false" customHeight="false" outlineLevel="0" collapsed="false">
      <c r="A762" s="42"/>
    </row>
    <row r="767" customFormat="false" ht="12" hidden="false" customHeight="false" outlineLevel="0" collapsed="false">
      <c r="A767" s="52"/>
    </row>
    <row r="768" customFormat="false" ht="12" hidden="false" customHeight="false" outlineLevel="0" collapsed="false">
      <c r="A768" s="42"/>
    </row>
    <row r="783" customFormat="false" ht="12" hidden="false" customHeight="false" outlineLevel="0" collapsed="false">
      <c r="A783" s="42"/>
    </row>
    <row r="789" customFormat="false" ht="12" hidden="false" customHeight="false" outlineLevel="0" collapsed="false">
      <c r="A789" s="42"/>
    </row>
    <row r="794" customFormat="false" ht="12" hidden="false" customHeight="false" outlineLevel="0" collapsed="false">
      <c r="A794" s="52"/>
    </row>
    <row r="795" customFormat="false" ht="12" hidden="false" customHeight="false" outlineLevel="0" collapsed="false">
      <c r="A795" s="42"/>
    </row>
    <row r="800" customFormat="false" ht="12" hidden="false" customHeight="false" outlineLevel="0" collapsed="false">
      <c r="A800" s="52"/>
    </row>
    <row r="801" customFormat="false" ht="12" hidden="false" customHeight="false" outlineLevel="0" collapsed="false">
      <c r="A801" s="42"/>
    </row>
    <row r="806" customFormat="false" ht="12" hidden="false" customHeight="false" outlineLevel="0" collapsed="false">
      <c r="A806" s="52"/>
    </row>
    <row r="807" customFormat="false" ht="12" hidden="false" customHeight="false" outlineLevel="0" collapsed="false">
      <c r="A807" s="42"/>
    </row>
    <row r="811" customFormat="false" ht="12" hidden="false" customHeight="false" outlineLevel="0" collapsed="false">
      <c r="A811" s="52"/>
    </row>
    <row r="812" customFormat="false" ht="12" hidden="false" customHeight="false" outlineLevel="0" collapsed="false">
      <c r="A812" s="42"/>
    </row>
    <row r="816" customFormat="false" ht="12" hidden="false" customHeight="false" outlineLevel="0" collapsed="false">
      <c r="A816" s="52"/>
    </row>
    <row r="817" customFormat="false" ht="12" hidden="false" customHeight="false" outlineLevel="0" collapsed="false">
      <c r="A817" s="42"/>
    </row>
    <row r="823" customFormat="false" ht="12" hidden="false" customHeight="false" outlineLevel="0" collapsed="false">
      <c r="A823" s="42"/>
    </row>
    <row r="829" customFormat="false" ht="12" hidden="false" customHeight="false" outlineLevel="0" collapsed="false">
      <c r="A829" s="42"/>
    </row>
    <row r="834" customFormat="false" ht="12" hidden="false" customHeight="false" outlineLevel="0" collapsed="false">
      <c r="A834" s="52"/>
    </row>
    <row r="835" customFormat="false" ht="12" hidden="false" customHeight="false" outlineLevel="0" collapsed="false">
      <c r="A835" s="42"/>
    </row>
    <row r="840" customFormat="false" ht="12" hidden="false" customHeight="false" outlineLevel="0" collapsed="false">
      <c r="A840" s="52"/>
    </row>
    <row r="841" customFormat="false" ht="12" hidden="false" customHeight="false" outlineLevel="0" collapsed="false">
      <c r="A841" s="42"/>
    </row>
    <row r="851" customFormat="false" ht="12" hidden="false" customHeight="false" outlineLevel="0" collapsed="false">
      <c r="A851" s="42"/>
    </row>
    <row r="856" customFormat="false" ht="12" hidden="false" customHeight="false" outlineLevel="0" collapsed="false">
      <c r="A856" s="52"/>
    </row>
    <row r="857" customFormat="false" ht="12" hidden="false" customHeight="false" outlineLevel="0" collapsed="false">
      <c r="A857" s="42"/>
    </row>
    <row r="861" customFormat="false" ht="12" hidden="false" customHeight="false" outlineLevel="0" collapsed="false">
      <c r="A861" s="52"/>
    </row>
    <row r="862" customFormat="false" ht="12" hidden="false" customHeight="false" outlineLevel="0" collapsed="false">
      <c r="A862" s="42"/>
    </row>
    <row r="867" customFormat="false" ht="12" hidden="false" customHeight="false" outlineLevel="0" collapsed="false">
      <c r="A867" s="52"/>
    </row>
    <row r="868" customFormat="false" ht="12" hidden="false" customHeight="false" outlineLevel="0" collapsed="false">
      <c r="A868" s="42"/>
    </row>
    <row r="876" customFormat="false" ht="12" hidden="false" customHeight="false" outlineLevel="0" collapsed="false">
      <c r="A876" s="42"/>
    </row>
    <row r="882" customFormat="false" ht="12" hidden="false" customHeight="false" outlineLevel="0" collapsed="false">
      <c r="A882" s="42"/>
    </row>
    <row r="887" customFormat="false" ht="12" hidden="false" customHeight="false" outlineLevel="0" collapsed="false">
      <c r="A887" s="52"/>
    </row>
    <row r="888" customFormat="false" ht="12" hidden="false" customHeight="false" outlineLevel="0" collapsed="false">
      <c r="A888" s="42"/>
    </row>
    <row r="893" customFormat="false" ht="12" hidden="false" customHeight="false" outlineLevel="0" collapsed="false">
      <c r="A893" s="52"/>
    </row>
    <row r="894" customFormat="false" ht="12" hidden="false" customHeight="false" outlineLevel="0" collapsed="false">
      <c r="A894" s="42"/>
    </row>
    <row r="902" customFormat="false" ht="12" hidden="false" customHeight="false" outlineLevel="0" collapsed="false">
      <c r="A902" s="52"/>
    </row>
    <row r="903" customFormat="false" ht="12" hidden="false" customHeight="false" outlineLevel="0" collapsed="false">
      <c r="A903" s="42"/>
    </row>
    <row r="920" customFormat="false" ht="12" hidden="false" customHeight="false" outlineLevel="0" collapsed="false">
      <c r="A920" s="42"/>
    </row>
    <row r="926" customFormat="false" ht="12" hidden="false" customHeight="false" outlineLevel="0" collapsed="false">
      <c r="A926" s="42"/>
    </row>
    <row r="931" customFormat="false" ht="12" hidden="false" customHeight="false" outlineLevel="0" collapsed="false">
      <c r="A931" s="52"/>
    </row>
    <row r="932" customFormat="false" ht="12" hidden="false" customHeight="false" outlineLevel="0" collapsed="false">
      <c r="A932" s="42"/>
    </row>
    <row r="937" customFormat="false" ht="12" hidden="false" customHeight="false" outlineLevel="0" collapsed="false">
      <c r="A937" s="52"/>
    </row>
    <row r="938" customFormat="false" ht="12" hidden="false" customHeight="false" outlineLevel="0" collapsed="false">
      <c r="A938" s="42"/>
    </row>
    <row r="943" customFormat="false" ht="12" hidden="false" customHeight="false" outlineLevel="0" collapsed="false">
      <c r="A943" s="52"/>
    </row>
    <row r="944" customFormat="false" ht="12" hidden="false" customHeight="false" outlineLevel="0" collapsed="false">
      <c r="A944" s="42"/>
    </row>
    <row r="949" customFormat="false" ht="12" hidden="false" customHeight="false" outlineLevel="0" collapsed="false">
      <c r="A949" s="52"/>
    </row>
    <row r="950" customFormat="false" ht="12" hidden="false" customHeight="false" outlineLevel="0" collapsed="false">
      <c r="A950" s="42"/>
    </row>
    <row r="957" customFormat="false" ht="12" hidden="false" customHeight="false" outlineLevel="0" collapsed="false">
      <c r="A957" s="42"/>
    </row>
    <row r="963" customFormat="false" ht="12" hidden="false" customHeight="false" outlineLevel="0" collapsed="false">
      <c r="A963" s="42"/>
    </row>
    <row r="968" customFormat="false" ht="12" hidden="false" customHeight="false" outlineLevel="0" collapsed="false">
      <c r="A968" s="52"/>
    </row>
    <row r="969" customFormat="false" ht="12" hidden="false" customHeight="false" outlineLevel="0" collapsed="false">
      <c r="A969" s="42"/>
    </row>
    <row r="974" customFormat="false" ht="12" hidden="false" customHeight="false" outlineLevel="0" collapsed="false">
      <c r="A974" s="52"/>
    </row>
    <row r="975" customFormat="false" ht="12" hidden="false" customHeight="false" outlineLevel="0" collapsed="false">
      <c r="A975" s="42"/>
    </row>
    <row r="984" customFormat="false" ht="12" hidden="false" customHeight="false" outlineLevel="0" collapsed="false">
      <c r="A984" s="42"/>
    </row>
    <row r="990" customFormat="false" ht="12" hidden="false" customHeight="false" outlineLevel="0" collapsed="false">
      <c r="A990" s="42"/>
    </row>
    <row r="995" customFormat="false" ht="12" hidden="false" customHeight="false" outlineLevel="0" collapsed="false">
      <c r="A995" s="52"/>
    </row>
    <row r="996" customFormat="false" ht="12" hidden="false" customHeight="false" outlineLevel="0" collapsed="false">
      <c r="A996" s="42"/>
    </row>
    <row r="1001" customFormat="false" ht="12" hidden="false" customHeight="false" outlineLevel="0" collapsed="false">
      <c r="A1001" s="52"/>
    </row>
    <row r="1002" customFormat="false" ht="12" hidden="false" customHeight="false" outlineLevel="0" collapsed="false">
      <c r="A1002" s="42"/>
    </row>
    <row r="1012" customFormat="false" ht="12" hidden="false" customHeight="false" outlineLevel="0" collapsed="false">
      <c r="A1012" s="42"/>
    </row>
    <row r="1017" customFormat="false" ht="12" hidden="false" customHeight="false" outlineLevel="0" collapsed="false">
      <c r="A1017" s="52"/>
    </row>
    <row r="1018" customFormat="false" ht="12" hidden="false" customHeight="false" outlineLevel="0" collapsed="false">
      <c r="A1018" s="42"/>
    </row>
    <row r="1023" customFormat="false" ht="12" hidden="false" customHeight="false" outlineLevel="0" collapsed="false">
      <c r="A1023" s="52"/>
    </row>
    <row r="1024" customFormat="false" ht="12" hidden="false" customHeight="false" outlineLevel="0" collapsed="false">
      <c r="A1024" s="42"/>
    </row>
    <row r="1032" customFormat="false" ht="12" hidden="false" customHeight="false" outlineLevel="0" collapsed="false">
      <c r="A1032" s="52"/>
    </row>
    <row r="1033" customFormat="false" ht="12" hidden="false" customHeight="false" outlineLevel="0" collapsed="false">
      <c r="A1033" s="42"/>
    </row>
    <row r="1051" customFormat="false" ht="12" hidden="false" customHeight="false" outlineLevel="0" collapsed="false">
      <c r="A1051" s="42"/>
    </row>
    <row r="1056" customFormat="false" ht="12" hidden="false" customHeight="false" outlineLevel="0" collapsed="false">
      <c r="A1056" s="52"/>
    </row>
    <row r="1057" customFormat="false" ht="12" hidden="false" customHeight="false" outlineLevel="0" collapsed="false">
      <c r="A1057" s="42"/>
    </row>
    <row r="1062" customFormat="false" ht="12" hidden="false" customHeight="false" outlineLevel="0" collapsed="false">
      <c r="A1062" s="52"/>
    </row>
    <row r="1063" customFormat="false" ht="12" hidden="false" customHeight="false" outlineLevel="0" collapsed="false">
      <c r="A1063" s="42"/>
    </row>
    <row r="1068" customFormat="false" ht="12" hidden="false" customHeight="false" outlineLevel="0" collapsed="false">
      <c r="A1068" s="52"/>
    </row>
    <row r="1069" customFormat="false" ht="12" hidden="false" customHeight="false" outlineLevel="0" collapsed="false">
      <c r="A1069" s="42"/>
    </row>
    <row r="1074" customFormat="false" ht="12" hidden="false" customHeight="false" outlineLevel="0" collapsed="false">
      <c r="A1074" s="52"/>
    </row>
    <row r="1075" customFormat="false" ht="12" hidden="false" customHeight="false" outlineLevel="0" collapsed="false">
      <c r="A1075" s="42"/>
    </row>
    <row r="1083" customFormat="false" ht="12" hidden="false" customHeight="false" outlineLevel="0" collapsed="false">
      <c r="A1083" s="42"/>
    </row>
    <row r="1088" customFormat="false" ht="12" hidden="false" customHeight="false" outlineLevel="0" collapsed="false">
      <c r="A1088" s="52"/>
    </row>
    <row r="1089" customFormat="false" ht="12" hidden="false" customHeight="false" outlineLevel="0" collapsed="false">
      <c r="A1089" s="42"/>
    </row>
    <row r="1094" customFormat="false" ht="12" hidden="false" customHeight="false" outlineLevel="0" collapsed="false">
      <c r="A1094" s="52"/>
    </row>
    <row r="1095" customFormat="false" ht="12" hidden="false" customHeight="false" outlineLevel="0" collapsed="false">
      <c r="A1095" s="42"/>
    </row>
    <row r="1105" customFormat="false" ht="12" hidden="false" customHeight="false" outlineLevel="0" collapsed="false">
      <c r="A1105" s="42"/>
    </row>
    <row r="1110" customFormat="false" ht="12" hidden="false" customHeight="false" outlineLevel="0" collapsed="false">
      <c r="A1110" s="52"/>
    </row>
    <row r="1111" customFormat="false" ht="12" hidden="false" customHeight="false" outlineLevel="0" collapsed="false">
      <c r="A1111" s="42"/>
    </row>
    <row r="1116" customFormat="false" ht="12" hidden="false" customHeight="false" outlineLevel="0" collapsed="false">
      <c r="A1116" s="52"/>
    </row>
    <row r="1117" customFormat="false" ht="12" hidden="false" customHeight="false" outlineLevel="0" collapsed="false">
      <c r="A1117" s="42"/>
    </row>
    <row r="1127" customFormat="false" ht="12" hidden="false" customHeight="false" outlineLevel="0" collapsed="false">
      <c r="A1127" s="42"/>
    </row>
    <row r="1137" customFormat="false" ht="12" hidden="false" customHeight="false" outlineLevel="0" collapsed="false">
      <c r="A1137" s="52"/>
    </row>
    <row r="1138" customFormat="false" ht="12" hidden="false" customHeight="false" outlineLevel="0" collapsed="false">
      <c r="A1138" s="42"/>
    </row>
    <row r="1155" customFormat="false" ht="12" hidden="false" customHeight="false" outlineLevel="0" collapsed="false">
      <c r="A1155" s="42"/>
    </row>
    <row r="1161" customFormat="false" ht="12" hidden="false" customHeight="false" outlineLevel="0" collapsed="false">
      <c r="A1161" s="42"/>
    </row>
    <row r="1166" customFormat="false" ht="12" hidden="false" customHeight="false" outlineLevel="0" collapsed="false">
      <c r="A1166" s="52"/>
    </row>
    <row r="1167" customFormat="false" ht="12" hidden="false" customHeight="false" outlineLevel="0" collapsed="false">
      <c r="A1167" s="42"/>
    </row>
    <row r="1172" customFormat="false" ht="12" hidden="false" customHeight="false" outlineLevel="0" collapsed="false">
      <c r="A1172" s="52"/>
    </row>
    <row r="1173" customFormat="false" ht="12" hidden="false" customHeight="false" outlineLevel="0" collapsed="false">
      <c r="A1173" s="42"/>
    </row>
    <row r="1178" customFormat="false" ht="12" hidden="false" customHeight="false" outlineLevel="0" collapsed="false">
      <c r="A1178" s="52"/>
    </row>
    <row r="1179" customFormat="false" ht="12" hidden="false" customHeight="false" outlineLevel="0" collapsed="false">
      <c r="A1179" s="42"/>
    </row>
    <row r="1184" customFormat="false" ht="12" hidden="false" customHeight="false" outlineLevel="0" collapsed="false">
      <c r="A1184" s="52"/>
    </row>
    <row r="1185" customFormat="false" ht="12" hidden="false" customHeight="false" outlineLevel="0" collapsed="false">
      <c r="A1185" s="42"/>
    </row>
    <row r="1192" customFormat="false" ht="12" hidden="false" customHeight="false" outlineLevel="0" collapsed="false">
      <c r="A1192" s="42"/>
    </row>
    <row r="1198" customFormat="false" ht="12" hidden="false" customHeight="false" outlineLevel="0" collapsed="false">
      <c r="A1198" s="42"/>
    </row>
    <row r="1203" customFormat="false" ht="12" hidden="false" customHeight="false" outlineLevel="0" collapsed="false">
      <c r="A1203" s="52"/>
    </row>
    <row r="1204" customFormat="false" ht="12" hidden="false" customHeight="false" outlineLevel="0" collapsed="false">
      <c r="A1204" s="42"/>
    </row>
    <row r="1209" customFormat="false" ht="12" hidden="false" customHeight="false" outlineLevel="0" collapsed="false">
      <c r="A1209" s="52"/>
    </row>
    <row r="1210" customFormat="false" ht="12" hidden="false" customHeight="false" outlineLevel="0" collapsed="false">
      <c r="A1210" s="42"/>
    </row>
    <row r="1219" customFormat="false" ht="12" hidden="false" customHeight="false" outlineLevel="0" collapsed="false">
      <c r="A1219" s="42"/>
    </row>
    <row r="1225" customFormat="false" ht="12" hidden="false" customHeight="false" outlineLevel="0" collapsed="false">
      <c r="A1225" s="42"/>
    </row>
    <row r="1230" customFormat="false" ht="12" hidden="false" customHeight="false" outlineLevel="0" collapsed="false">
      <c r="A1230" s="52"/>
    </row>
    <row r="1231" customFormat="false" ht="12" hidden="false" customHeight="false" outlineLevel="0" collapsed="false">
      <c r="A1231" s="42"/>
    </row>
    <row r="1236" customFormat="false" ht="12" hidden="false" customHeight="false" outlineLevel="0" collapsed="false">
      <c r="A1236" s="52"/>
    </row>
    <row r="1237" customFormat="false" ht="12" hidden="false" customHeight="false" outlineLevel="0" collapsed="false">
      <c r="A1237" s="42"/>
    </row>
    <row r="1266" customFormat="false" ht="12" hidden="false" customHeight="false" outlineLevel="0" collapsed="false">
      <c r="A1266" s="42"/>
    </row>
    <row r="1271" customFormat="false" ht="12" hidden="false" customHeight="false" outlineLevel="0" collapsed="false">
      <c r="A1271" s="52"/>
    </row>
    <row r="1272" customFormat="false" ht="12" hidden="false" customHeight="false" outlineLevel="0" collapsed="false">
      <c r="A1272" s="42"/>
    </row>
    <row r="1283" customFormat="false" ht="12" hidden="false" customHeight="false" outlineLevel="0" collapsed="false">
      <c r="A1283" s="42"/>
    </row>
    <row r="1288" customFormat="false" ht="12" hidden="false" customHeight="false" outlineLevel="0" collapsed="false">
      <c r="A1288" s="52"/>
    </row>
    <row r="1289" customFormat="false" ht="12" hidden="false" customHeight="false" outlineLevel="0" collapsed="false">
      <c r="A1289" s="42"/>
    </row>
    <row r="1294" customFormat="false" ht="12" hidden="false" customHeight="false" outlineLevel="0" collapsed="false">
      <c r="A1294" s="52"/>
    </row>
    <row r="1295" customFormat="false" ht="12" hidden="false" customHeight="false" outlineLevel="0" collapsed="false">
      <c r="A1295" s="42"/>
    </row>
    <row r="1305" customFormat="false" ht="12" hidden="false" customHeight="false" outlineLevel="0" collapsed="false">
      <c r="A1305" s="42"/>
    </row>
    <row r="1310" customFormat="false" ht="12" hidden="false" customHeight="false" outlineLevel="0" collapsed="false">
      <c r="A1310" s="52"/>
    </row>
    <row r="1311" customFormat="false" ht="12" hidden="false" customHeight="false" outlineLevel="0" collapsed="false">
      <c r="A1311" s="42"/>
    </row>
    <row r="1316" customFormat="false" ht="12" hidden="false" customHeight="false" outlineLevel="0" collapsed="false">
      <c r="A1316" s="52"/>
    </row>
    <row r="1317" customFormat="false" ht="12" hidden="false" customHeight="false" outlineLevel="0" collapsed="false">
      <c r="A1317" s="42"/>
    </row>
    <row r="1327" customFormat="false" ht="12" hidden="false" customHeight="false" outlineLevel="0" collapsed="false">
      <c r="A1327" s="42"/>
    </row>
    <row r="1332" customFormat="false" ht="12" hidden="false" customHeight="false" outlineLevel="0" collapsed="false">
      <c r="A1332" s="52"/>
    </row>
    <row r="1333" customFormat="false" ht="12" hidden="false" customHeight="false" outlineLevel="0" collapsed="false">
      <c r="A1333" s="42"/>
    </row>
    <row r="1338" customFormat="false" ht="12" hidden="false" customHeight="false" outlineLevel="0" collapsed="false">
      <c r="A1338" s="52"/>
    </row>
    <row r="1339" customFormat="false" ht="12" hidden="false" customHeight="false" outlineLevel="0" collapsed="false">
      <c r="A1339" s="42"/>
    </row>
    <row r="1348" customFormat="false" ht="12" hidden="false" customHeight="false" outlineLevel="0" collapsed="false">
      <c r="A1348" s="52"/>
    </row>
    <row r="1349" customFormat="false" ht="12" hidden="false" customHeight="false" outlineLevel="0" collapsed="false">
      <c r="A1349" s="42"/>
    </row>
    <row r="1354" customFormat="false" ht="12" hidden="false" customHeight="false" outlineLevel="0" collapsed="false">
      <c r="A1354" s="52"/>
    </row>
    <row r="1355" customFormat="false" ht="12" hidden="false" customHeight="false" outlineLevel="0" collapsed="false">
      <c r="A1355" s="42"/>
    </row>
    <row r="1371" customFormat="false" ht="12" hidden="false" customHeight="false" outlineLevel="0" collapsed="false">
      <c r="A1371" s="42"/>
    </row>
    <row r="1376" customFormat="false" ht="12" hidden="false" customHeight="false" outlineLevel="0" collapsed="false">
      <c r="A1376" s="52"/>
    </row>
    <row r="1377" customFormat="false" ht="12" hidden="false" customHeight="false" outlineLevel="0" collapsed="false">
      <c r="A1377" s="42"/>
    </row>
    <row r="1382" customFormat="false" ht="12" hidden="false" customHeight="false" outlineLevel="0" collapsed="false">
      <c r="A1382" s="52"/>
    </row>
    <row r="1383" customFormat="false" ht="12" hidden="false" customHeight="false" outlineLevel="0" collapsed="false">
      <c r="A1383" s="42"/>
    </row>
    <row r="1388" customFormat="false" ht="12" hidden="false" customHeight="false" outlineLevel="0" collapsed="false">
      <c r="A1388" s="52"/>
    </row>
    <row r="1389" customFormat="false" ht="12" hidden="false" customHeight="false" outlineLevel="0" collapsed="false">
      <c r="A1389" s="42"/>
    </row>
    <row r="1394" customFormat="false" ht="12" hidden="false" customHeight="false" outlineLevel="0" collapsed="false">
      <c r="A1394" s="52"/>
    </row>
    <row r="1395" customFormat="false" ht="12" hidden="false" customHeight="false" outlineLevel="0" collapsed="false">
      <c r="A1395" s="42"/>
    </row>
    <row r="1403" customFormat="false" ht="12" hidden="false" customHeight="false" outlineLevel="0" collapsed="false">
      <c r="A1403" s="42"/>
    </row>
    <row r="1408" customFormat="false" ht="12" hidden="false" customHeight="false" outlineLevel="0" collapsed="false">
      <c r="A1408" s="52"/>
    </row>
    <row r="1409" customFormat="false" ht="12" hidden="false" customHeight="false" outlineLevel="0" collapsed="false">
      <c r="A1409" s="42"/>
    </row>
    <row r="1414" customFormat="false" ht="12" hidden="false" customHeight="false" outlineLevel="0" collapsed="false">
      <c r="A1414" s="52"/>
    </row>
    <row r="1415" customFormat="false" ht="12" hidden="false" customHeight="false" outlineLevel="0" collapsed="false">
      <c r="A1415" s="42"/>
    </row>
    <row r="1424" customFormat="false" ht="12" hidden="false" customHeight="false" outlineLevel="0" collapsed="false">
      <c r="A1424" s="42"/>
    </row>
    <row r="1430" customFormat="false" ht="12" hidden="false" customHeight="false" outlineLevel="0" collapsed="false">
      <c r="A1430" s="42"/>
    </row>
    <row r="1435" customFormat="false" ht="12" hidden="false" customHeight="false" outlineLevel="0" collapsed="false">
      <c r="A1435" s="52"/>
    </row>
    <row r="1436" customFormat="false" ht="12" hidden="false" customHeight="false" outlineLevel="0" collapsed="false">
      <c r="A1436" s="42"/>
    </row>
    <row r="1440" customFormat="false" ht="12" hidden="false" customHeight="false" outlineLevel="0" collapsed="false">
      <c r="A1440" s="52"/>
    </row>
    <row r="1441" customFormat="false" ht="12" hidden="false" customHeight="false" outlineLevel="0" collapsed="false">
      <c r="A1441" s="42"/>
    </row>
    <row r="1450" customFormat="false" ht="12" hidden="false" customHeight="false" outlineLevel="0" collapsed="false">
      <c r="A1450" s="42"/>
    </row>
    <row r="1456" customFormat="false" ht="12" hidden="false" customHeight="false" outlineLevel="0" collapsed="false">
      <c r="A1456" s="42"/>
    </row>
    <row r="1461" customFormat="false" ht="12" hidden="false" customHeight="false" outlineLevel="0" collapsed="false">
      <c r="A1461" s="52"/>
    </row>
    <row r="1462" customFormat="false" ht="12" hidden="false" customHeight="false" outlineLevel="0" collapsed="false">
      <c r="A1462" s="42"/>
    </row>
    <row r="1467" customFormat="false" ht="12" hidden="false" customHeight="false" outlineLevel="0" collapsed="false">
      <c r="A1467" s="52"/>
    </row>
    <row r="1468" customFormat="false" ht="12" hidden="false" customHeight="false" outlineLevel="0" collapsed="false">
      <c r="A1468" s="42"/>
    </row>
    <row r="1476" customFormat="false" ht="12" hidden="false" customHeight="false" outlineLevel="0" collapsed="false">
      <c r="A1476" s="52"/>
    </row>
    <row r="1477" customFormat="false" ht="12" hidden="false" customHeight="false" outlineLevel="0" collapsed="false">
      <c r="A1477" s="42"/>
    </row>
    <row r="1483" customFormat="false" ht="12" hidden="false" customHeight="false" outlineLevel="0" collapsed="false">
      <c r="A1483" s="52"/>
    </row>
    <row r="1484" customFormat="false" ht="12" hidden="false" customHeight="false" outlineLevel="0" collapsed="false">
      <c r="A1484" s="42"/>
    </row>
    <row r="1498" customFormat="false" ht="12" hidden="false" customHeight="false" outlineLevel="0" collapsed="false">
      <c r="A1498" s="42"/>
    </row>
    <row r="1504" customFormat="false" ht="12" hidden="false" customHeight="false" outlineLevel="0" collapsed="false">
      <c r="A1504" s="42"/>
    </row>
  </sheetData>
  <mergeCells count="14">
    <mergeCell ref="A2:F2"/>
    <mergeCell ref="A38:F38"/>
    <mergeCell ref="A74:F74"/>
    <mergeCell ref="A110:F110"/>
    <mergeCell ref="A147:F147"/>
    <mergeCell ref="A183:F183"/>
    <mergeCell ref="A220:F220"/>
    <mergeCell ref="A256:F256"/>
    <mergeCell ref="A292:F292"/>
    <mergeCell ref="A328:F328"/>
    <mergeCell ref="A364:F364"/>
    <mergeCell ref="A400:F400"/>
    <mergeCell ref="A436:F436"/>
    <mergeCell ref="A473:F4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427" colorId="64" zoomScale="75" zoomScaleNormal="75" zoomScalePageLayoutView="100" workbookViewId="0">
      <selection pane="topLeft" activeCell="F455" activeCellId="0" sqref="F455"/>
    </sheetView>
  </sheetViews>
  <sheetFormatPr defaultColWidth="17.5" defaultRowHeight="12" zeroHeight="false" outlineLevelRow="0" outlineLevelCol="0"/>
  <cols>
    <col collapsed="false" customWidth="true" hidden="false" outlineLevel="0" max="2" min="2" style="0" width="26.66"/>
    <col collapsed="false" customWidth="false" hidden="false" outlineLevel="0" max="3" min="3" style="1" width="17.49"/>
    <col collapsed="false" customWidth="false" hidden="false" outlineLevel="0" max="4" min="4" style="2" width="17.49"/>
    <col collapsed="false" customWidth="true" hidden="false" outlineLevel="0" max="5" min="5" style="2" width="19.33"/>
    <col collapsed="false" customWidth="false" hidden="false" outlineLevel="0" max="6" min="6" style="2" width="17.49"/>
  </cols>
  <sheetData>
    <row r="1" customFormat="false" ht="14" hidden="false" customHeight="false" outlineLevel="0" collapsed="false">
      <c r="A1" s="3"/>
    </row>
    <row r="2" customFormat="false" ht="18" hidden="false" customHeight="true" outlineLevel="0" collapsed="false">
      <c r="A2" s="4" t="s">
        <v>34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4" hidden="false" customHeight="false" outlineLevel="0" collapsed="false">
      <c r="A4" s="13" t="s">
        <v>12</v>
      </c>
      <c r="B4" s="13" t="s">
        <v>13</v>
      </c>
      <c r="C4" s="14" t="n">
        <v>23.76</v>
      </c>
      <c r="D4" s="15" t="n">
        <v>39543</v>
      </c>
      <c r="E4" s="54" t="s">
        <v>341</v>
      </c>
      <c r="F4" s="7" t="s">
        <v>14</v>
      </c>
      <c r="G4" s="55"/>
      <c r="H4" s="13"/>
      <c r="I4" s="13"/>
      <c r="J4" s="13"/>
    </row>
    <row r="5" customFormat="false" ht="14" hidden="false" customHeight="false" outlineLevel="0" collapsed="false">
      <c r="A5" s="13" t="s">
        <v>15</v>
      </c>
      <c r="B5" s="13" t="s">
        <v>13</v>
      </c>
      <c r="C5" s="14" t="n">
        <v>50.61</v>
      </c>
      <c r="D5" s="15" t="n">
        <v>39532</v>
      </c>
      <c r="E5" s="54" t="s">
        <v>341</v>
      </c>
      <c r="F5" s="7" t="s">
        <v>14</v>
      </c>
      <c r="G5" s="55"/>
      <c r="H5" s="13"/>
      <c r="I5" s="13"/>
      <c r="J5" s="13"/>
    </row>
    <row r="6" customFormat="false" ht="14" hidden="false" customHeight="false" outlineLevel="0" collapsed="false">
      <c r="A6" s="13" t="s">
        <v>16</v>
      </c>
      <c r="B6" s="13" t="s">
        <v>342</v>
      </c>
      <c r="C6" s="14" t="s">
        <v>343</v>
      </c>
      <c r="D6" s="56" t="n">
        <v>2003</v>
      </c>
      <c r="E6" s="54" t="s">
        <v>78</v>
      </c>
      <c r="F6" s="16" t="s">
        <v>20</v>
      </c>
      <c r="G6" s="55"/>
      <c r="H6" s="13"/>
      <c r="I6" s="13"/>
      <c r="J6" s="13"/>
    </row>
    <row r="7" customFormat="false" ht="14" hidden="false" customHeight="false" outlineLevel="0" collapsed="false">
      <c r="A7" s="13" t="s">
        <v>21</v>
      </c>
      <c r="B7" s="57"/>
      <c r="C7" s="58"/>
      <c r="D7" s="59"/>
      <c r="E7" s="59"/>
      <c r="F7" s="59"/>
      <c r="G7" s="57"/>
      <c r="H7" s="57"/>
      <c r="I7" s="57"/>
      <c r="J7" s="57"/>
    </row>
    <row r="8" customFormat="false" ht="14" hidden="false" customHeight="false" outlineLevel="0" collapsed="false">
      <c r="A8" s="13" t="s">
        <v>22</v>
      </c>
      <c r="B8" s="57"/>
      <c r="C8" s="58"/>
      <c r="D8" s="59"/>
      <c r="E8" s="59"/>
      <c r="F8" s="59"/>
      <c r="G8" s="57"/>
      <c r="H8" s="57"/>
      <c r="I8" s="57"/>
      <c r="J8" s="57"/>
    </row>
    <row r="9" customFormat="false" ht="14" hidden="false" customHeight="false" outlineLevel="0" collapsed="false">
      <c r="A9" s="13" t="s">
        <v>23</v>
      </c>
      <c r="B9" s="57"/>
      <c r="C9" s="58"/>
      <c r="D9" s="59"/>
      <c r="E9" s="59"/>
      <c r="F9" s="59"/>
      <c r="G9" s="57"/>
      <c r="H9" s="57"/>
      <c r="I9" s="57"/>
      <c r="J9" s="57"/>
    </row>
    <row r="10" customFormat="false" ht="14" hidden="false" customHeight="false" outlineLevel="0" collapsed="false">
      <c r="A10" s="13" t="s">
        <v>27</v>
      </c>
      <c r="B10" s="13" t="s">
        <v>344</v>
      </c>
      <c r="C10" s="14" t="n">
        <v>30.72</v>
      </c>
      <c r="D10" s="15" t="n">
        <v>38813</v>
      </c>
      <c r="E10" s="54" t="s">
        <v>345</v>
      </c>
      <c r="F10" s="54" t="s">
        <v>280</v>
      </c>
      <c r="G10" s="55"/>
      <c r="H10" s="55"/>
      <c r="I10" s="13"/>
      <c r="J10" s="13"/>
    </row>
    <row r="11" customFormat="false" ht="14" hidden="false" customHeight="false" outlineLevel="0" collapsed="false">
      <c r="A11" s="13" t="s">
        <v>30</v>
      </c>
      <c r="B11" s="13" t="s">
        <v>342</v>
      </c>
      <c r="C11" s="14" t="s">
        <v>346</v>
      </c>
      <c r="D11" s="15" t="n">
        <v>38061</v>
      </c>
      <c r="E11" s="54" t="s">
        <v>347</v>
      </c>
      <c r="F11" s="54" t="s">
        <v>280</v>
      </c>
      <c r="G11" s="55"/>
      <c r="H11" s="55"/>
      <c r="I11" s="13"/>
      <c r="J11" s="13"/>
    </row>
    <row r="12" s="19" customFormat="true" ht="14" hidden="false" customHeight="false" outlineLevel="0" collapsed="false">
      <c r="A12" s="18" t="s">
        <v>348</v>
      </c>
      <c r="B12" s="18" t="s">
        <v>25</v>
      </c>
      <c r="C12" s="26" t="s">
        <v>349</v>
      </c>
      <c r="D12" s="10" t="n">
        <v>39900</v>
      </c>
      <c r="E12" s="60" t="s">
        <v>341</v>
      </c>
      <c r="F12" s="10" t="s">
        <v>280</v>
      </c>
      <c r="G12" s="61"/>
      <c r="H12" s="18"/>
      <c r="I12" s="18"/>
      <c r="J12" s="18"/>
    </row>
    <row r="13" customFormat="false" ht="14" hidden="false" customHeight="false" outlineLevel="0" collapsed="false">
      <c r="A13" s="13" t="s">
        <v>35</v>
      </c>
      <c r="B13" s="57"/>
      <c r="C13" s="58"/>
      <c r="D13" s="59"/>
      <c r="E13" s="59"/>
      <c r="F13" s="59"/>
      <c r="G13" s="57"/>
      <c r="H13" s="57"/>
      <c r="I13" s="57"/>
      <c r="J13" s="57"/>
    </row>
    <row r="14" customFormat="false" ht="14" hidden="false" customHeight="false" outlineLevel="0" collapsed="false">
      <c r="A14" s="13" t="s">
        <v>36</v>
      </c>
      <c r="B14" s="57"/>
      <c r="C14" s="58"/>
      <c r="D14" s="59"/>
      <c r="E14" s="59"/>
      <c r="F14" s="59"/>
      <c r="G14" s="57"/>
      <c r="H14" s="57"/>
      <c r="I14" s="57"/>
      <c r="J14" s="57"/>
    </row>
    <row r="15" customFormat="false" ht="14" hidden="false" customHeight="false" outlineLevel="0" collapsed="false">
      <c r="A15" s="13" t="s">
        <v>37</v>
      </c>
      <c r="B15" s="57"/>
      <c r="C15" s="58"/>
      <c r="D15" s="59"/>
      <c r="E15" s="59"/>
      <c r="F15" s="59"/>
      <c r="G15" s="57"/>
      <c r="H15" s="57"/>
      <c r="I15" s="57"/>
      <c r="J15" s="57"/>
    </row>
    <row r="16" customFormat="false" ht="14" hidden="false" customHeight="false" outlineLevel="0" collapsed="false">
      <c r="A16" s="13" t="s">
        <v>39</v>
      </c>
      <c r="B16" s="13" t="s">
        <v>8</v>
      </c>
      <c r="C16" s="14" t="n">
        <v>33.69</v>
      </c>
      <c r="D16" s="15" t="s">
        <v>350</v>
      </c>
      <c r="E16" s="54" t="s">
        <v>351</v>
      </c>
      <c r="F16" s="15" t="s">
        <v>280</v>
      </c>
      <c r="G16" s="55"/>
      <c r="H16" s="13"/>
      <c r="I16" s="13"/>
      <c r="J16" s="13"/>
    </row>
    <row r="17" customFormat="false" ht="14" hidden="false" customHeight="false" outlineLevel="0" collapsed="false">
      <c r="A17" s="13" t="s">
        <v>40</v>
      </c>
      <c r="B17" s="13" t="s">
        <v>8</v>
      </c>
      <c r="C17" s="14" t="s">
        <v>352</v>
      </c>
      <c r="D17" s="15" t="n">
        <v>40642</v>
      </c>
      <c r="E17" s="54" t="s">
        <v>341</v>
      </c>
      <c r="F17" s="15" t="s">
        <v>280</v>
      </c>
      <c r="G17" s="55"/>
      <c r="H17" s="13"/>
      <c r="I17" s="13"/>
      <c r="J17" s="13"/>
    </row>
    <row r="18" customFormat="false" ht="14" hidden="false" customHeight="false" outlineLevel="0" collapsed="false">
      <c r="A18" s="13" t="s">
        <v>353</v>
      </c>
      <c r="B18" s="57"/>
      <c r="C18" s="58"/>
      <c r="D18" s="15"/>
      <c r="E18" s="59"/>
      <c r="F18" s="59"/>
      <c r="G18" s="57"/>
      <c r="H18" s="57"/>
      <c r="I18" s="57"/>
      <c r="J18" s="57"/>
    </row>
    <row r="19" customFormat="false" ht="14" hidden="false" customHeight="false" outlineLevel="0" collapsed="false">
      <c r="A19" s="13" t="s">
        <v>44</v>
      </c>
      <c r="B19" s="57"/>
      <c r="C19" s="58"/>
      <c r="D19" s="59"/>
      <c r="E19" s="59"/>
      <c r="F19" s="59"/>
      <c r="G19" s="57"/>
      <c r="H19" s="57"/>
      <c r="I19" s="57"/>
      <c r="J19" s="57"/>
    </row>
    <row r="20" customFormat="false" ht="14" hidden="false" customHeight="false" outlineLevel="0" collapsed="false">
      <c r="A20" s="13" t="s">
        <v>45</v>
      </c>
      <c r="B20" s="57"/>
      <c r="C20" s="58"/>
      <c r="D20" s="59"/>
      <c r="E20" s="59"/>
      <c r="F20" s="59"/>
      <c r="G20" s="57"/>
      <c r="H20" s="57"/>
      <c r="I20" s="57"/>
      <c r="J20" s="57"/>
    </row>
    <row r="21" customFormat="false" ht="14" hidden="false" customHeight="false" outlineLevel="0" collapsed="false">
      <c r="A21" s="13" t="s">
        <v>46</v>
      </c>
      <c r="B21" s="57"/>
      <c r="C21" s="58"/>
      <c r="D21" s="59"/>
      <c r="E21" s="59"/>
      <c r="F21" s="59"/>
      <c r="G21" s="57"/>
      <c r="H21" s="57"/>
      <c r="I21" s="57"/>
      <c r="J21" s="57"/>
    </row>
    <row r="22" customFormat="false" ht="14" hidden="false" customHeight="false" outlineLevel="0" collapsed="false">
      <c r="A22" s="13" t="s">
        <v>48</v>
      </c>
      <c r="B22" s="13" t="s">
        <v>13</v>
      </c>
      <c r="C22" s="14" t="n">
        <v>24.09</v>
      </c>
      <c r="D22" s="15" t="n">
        <v>39529</v>
      </c>
      <c r="E22" s="16" t="s">
        <v>341</v>
      </c>
      <c r="F22" s="7" t="s">
        <v>14</v>
      </c>
      <c r="G22" s="55"/>
      <c r="H22" s="13"/>
      <c r="I22" s="13"/>
      <c r="J22" s="5"/>
    </row>
    <row r="23" customFormat="false" ht="14" hidden="false" customHeight="false" outlineLevel="0" collapsed="false">
      <c r="A23" s="13" t="s">
        <v>49</v>
      </c>
      <c r="B23" s="13" t="s">
        <v>13</v>
      </c>
      <c r="C23" s="14" t="n">
        <v>53.36</v>
      </c>
      <c r="D23" s="15" t="n">
        <v>39529</v>
      </c>
      <c r="E23" s="16" t="s">
        <v>341</v>
      </c>
      <c r="F23" s="7" t="s">
        <v>14</v>
      </c>
      <c r="G23" s="55"/>
      <c r="H23" s="13"/>
      <c r="I23" s="13"/>
      <c r="J23" s="5"/>
    </row>
    <row r="24" customFormat="false" ht="14" hidden="false" customHeight="false" outlineLevel="0" collapsed="false">
      <c r="A24" s="13" t="s">
        <v>50</v>
      </c>
      <c r="B24" s="57"/>
      <c r="C24" s="58"/>
      <c r="D24" s="59"/>
      <c r="E24" s="59"/>
      <c r="F24" s="59"/>
      <c r="G24" s="57"/>
      <c r="H24" s="57"/>
      <c r="I24" s="57"/>
      <c r="J24" s="57"/>
    </row>
    <row r="25" customFormat="false" ht="14" hidden="false" customHeight="false" outlineLevel="0" collapsed="false">
      <c r="A25" s="13" t="s">
        <v>51</v>
      </c>
      <c r="B25" s="57"/>
      <c r="C25" s="58"/>
      <c r="D25" s="59"/>
      <c r="E25" s="59"/>
      <c r="F25" s="59"/>
      <c r="G25" s="57"/>
      <c r="H25" s="57"/>
      <c r="I25" s="57"/>
      <c r="J25" s="57"/>
    </row>
    <row r="26" customFormat="false" ht="14" hidden="false" customHeight="false" outlineLevel="0" collapsed="false">
      <c r="A26" s="13" t="s">
        <v>52</v>
      </c>
      <c r="B26" s="57"/>
      <c r="C26" s="58"/>
      <c r="D26" s="59"/>
      <c r="E26" s="59"/>
      <c r="F26" s="59"/>
      <c r="G26" s="57"/>
      <c r="H26" s="57"/>
      <c r="I26" s="57"/>
      <c r="J26" s="57"/>
    </row>
    <row r="27" customFormat="false" ht="14" hidden="false" customHeight="false" outlineLevel="0" collapsed="false">
      <c r="A27" s="13" t="s">
        <v>53</v>
      </c>
      <c r="B27" s="57"/>
      <c r="C27" s="58"/>
      <c r="D27" s="59"/>
      <c r="E27" s="59"/>
      <c r="F27" s="59"/>
      <c r="G27" s="57"/>
      <c r="H27" s="57"/>
      <c r="I27" s="57"/>
      <c r="J27" s="57"/>
    </row>
    <row r="28" customFormat="false" ht="14" hidden="false" customHeight="false" outlineLevel="0" collapsed="false">
      <c r="A28" s="13" t="s">
        <v>354</v>
      </c>
      <c r="B28" s="13" t="s">
        <v>342</v>
      </c>
      <c r="C28" s="14" t="s">
        <v>355</v>
      </c>
      <c r="D28" s="15" t="n">
        <v>38059</v>
      </c>
      <c r="E28" s="54" t="s">
        <v>347</v>
      </c>
      <c r="F28" s="15" t="s">
        <v>280</v>
      </c>
      <c r="G28" s="55"/>
      <c r="H28" s="13"/>
      <c r="I28" s="13"/>
      <c r="J28" s="13"/>
    </row>
    <row r="29" customFormat="false" ht="14" hidden="false" customHeight="false" outlineLevel="0" collapsed="false">
      <c r="A29" s="13" t="s">
        <v>59</v>
      </c>
      <c r="B29" s="57"/>
      <c r="C29" s="58"/>
      <c r="D29" s="59"/>
      <c r="E29" s="59"/>
      <c r="F29" s="59"/>
      <c r="G29" s="57"/>
      <c r="H29" s="57"/>
      <c r="I29" s="57"/>
      <c r="J29" s="57"/>
    </row>
    <row r="30" customFormat="false" ht="14" hidden="false" customHeight="false" outlineLevel="0" collapsed="false">
      <c r="A30" s="13" t="s">
        <v>60</v>
      </c>
      <c r="B30" s="57"/>
      <c r="C30" s="58"/>
      <c r="D30" s="59"/>
      <c r="E30" s="59"/>
      <c r="F30" s="59"/>
      <c r="G30" s="57"/>
      <c r="H30" s="57"/>
      <c r="I30" s="57"/>
      <c r="J30" s="57"/>
    </row>
    <row r="31" customFormat="false" ht="12" hidden="false" customHeight="false" outlineLevel="0" collapsed="false">
      <c r="A31" s="57"/>
      <c r="B31" s="57"/>
      <c r="C31" s="58"/>
      <c r="D31" s="59"/>
      <c r="E31" s="59"/>
      <c r="F31" s="59"/>
      <c r="G31" s="57"/>
      <c r="H31" s="57"/>
      <c r="I31" s="57"/>
      <c r="J31" s="57"/>
    </row>
    <row r="33" customFormat="false" ht="14" hidden="false" customHeight="false" outlineLevel="0" collapsed="false">
      <c r="A33" s="8"/>
    </row>
    <row r="34" customFormat="false" ht="18" hidden="false" customHeight="true" outlineLevel="0" collapsed="false">
      <c r="A34" s="4" t="s">
        <v>356</v>
      </c>
      <c r="B34" s="4"/>
      <c r="C34" s="4"/>
      <c r="D34" s="4"/>
      <c r="E34" s="4"/>
      <c r="F34" s="4"/>
    </row>
    <row r="35" customFormat="false" ht="14" hidden="false" customHeight="false" outlineLevel="0" collapsed="false">
      <c r="A35" s="5" t="s">
        <v>1</v>
      </c>
      <c r="B35" s="5" t="s">
        <v>2</v>
      </c>
      <c r="C35" s="6" t="s">
        <v>3</v>
      </c>
      <c r="D35" s="7" t="s">
        <v>4</v>
      </c>
      <c r="E35" s="7" t="s">
        <v>5</v>
      </c>
      <c r="F35" s="7" t="s">
        <v>6</v>
      </c>
    </row>
    <row r="36" customFormat="false" ht="14" hidden="false" customHeight="false" outlineLevel="0" collapsed="false">
      <c r="A36" s="13" t="s">
        <v>12</v>
      </c>
      <c r="B36" s="13" t="s">
        <v>63</v>
      </c>
      <c r="C36" s="14" t="n">
        <v>26.48</v>
      </c>
      <c r="D36" s="15" t="n">
        <v>37555</v>
      </c>
      <c r="E36" s="16" t="s">
        <v>357</v>
      </c>
      <c r="F36" s="16" t="s">
        <v>20</v>
      </c>
    </row>
    <row r="37" customFormat="false" ht="14" hidden="false" customHeight="false" outlineLevel="0" collapsed="false">
      <c r="A37" s="13" t="s">
        <v>15</v>
      </c>
      <c r="B37" s="13" t="s">
        <v>63</v>
      </c>
      <c r="C37" s="14" t="n">
        <v>57.95</v>
      </c>
      <c r="D37" s="15" t="n">
        <v>37555</v>
      </c>
      <c r="E37" s="16" t="s">
        <v>357</v>
      </c>
      <c r="F37" s="16" t="s">
        <v>20</v>
      </c>
    </row>
    <row r="38" customFormat="false" ht="14" hidden="false" customHeight="false" outlineLevel="0" collapsed="false">
      <c r="A38" s="13" t="s">
        <v>16</v>
      </c>
      <c r="B38" s="13" t="s">
        <v>63</v>
      </c>
      <c r="C38" s="17" t="s">
        <v>358</v>
      </c>
      <c r="D38" s="15" t="n">
        <v>37695</v>
      </c>
      <c r="E38" s="16" t="s">
        <v>357</v>
      </c>
      <c r="F38" s="16" t="s">
        <v>20</v>
      </c>
    </row>
    <row r="39" customFormat="false" ht="14" hidden="false" customHeight="false" outlineLevel="0" collapsed="false">
      <c r="A39" s="13" t="s">
        <v>21</v>
      </c>
    </row>
    <row r="40" customFormat="false" ht="14" hidden="false" customHeight="false" outlineLevel="0" collapsed="false">
      <c r="A40" s="13" t="s">
        <v>22</v>
      </c>
    </row>
    <row r="41" customFormat="false" ht="14" hidden="false" customHeight="false" outlineLevel="0" collapsed="false">
      <c r="A41" s="13" t="s">
        <v>23</v>
      </c>
    </row>
    <row r="42" customFormat="false" ht="14" hidden="false" customHeight="false" outlineLevel="0" collapsed="false">
      <c r="A42" s="13" t="s">
        <v>27</v>
      </c>
      <c r="B42" s="13" t="s">
        <v>63</v>
      </c>
      <c r="C42" s="14" t="n">
        <v>30.14</v>
      </c>
      <c r="D42" s="15" t="n">
        <v>37555</v>
      </c>
      <c r="E42" s="16" t="s">
        <v>357</v>
      </c>
      <c r="F42" s="16" t="s">
        <v>20</v>
      </c>
    </row>
    <row r="43" customFormat="false" ht="14" hidden="false" customHeight="false" outlineLevel="0" collapsed="false">
      <c r="A43" s="13" t="s">
        <v>30</v>
      </c>
      <c r="B43" s="13" t="s">
        <v>87</v>
      </c>
      <c r="C43" s="17" t="s">
        <v>359</v>
      </c>
      <c r="D43" s="24" t="n">
        <v>2003</v>
      </c>
      <c r="E43" s="16" t="s">
        <v>78</v>
      </c>
      <c r="F43" s="16" t="s">
        <v>20</v>
      </c>
    </row>
    <row r="44" customFormat="false" ht="14" hidden="false" customHeight="false" outlineLevel="0" collapsed="false">
      <c r="A44" s="13" t="s">
        <v>348</v>
      </c>
      <c r="B44" s="13" t="s">
        <v>87</v>
      </c>
      <c r="C44" s="17" t="s">
        <v>360</v>
      </c>
      <c r="D44" s="24" t="n">
        <v>2003</v>
      </c>
      <c r="E44" s="16" t="s">
        <v>78</v>
      </c>
      <c r="F44" s="16" t="s">
        <v>20</v>
      </c>
    </row>
    <row r="45" customFormat="false" ht="14" hidden="false" customHeight="false" outlineLevel="0" collapsed="false">
      <c r="A45" s="13" t="s">
        <v>35</v>
      </c>
    </row>
    <row r="46" customFormat="false" ht="14" hidden="false" customHeight="false" outlineLevel="0" collapsed="false">
      <c r="A46" s="13" t="s">
        <v>36</v>
      </c>
    </row>
    <row r="47" customFormat="false" ht="14" hidden="false" customHeight="false" outlineLevel="0" collapsed="false">
      <c r="A47" s="13" t="s">
        <v>37</v>
      </c>
    </row>
    <row r="48" customFormat="false" ht="14" hidden="false" customHeight="false" outlineLevel="0" collapsed="false">
      <c r="A48" s="13" t="s">
        <v>39</v>
      </c>
      <c r="B48" s="13" t="s">
        <v>87</v>
      </c>
      <c r="C48" s="14" t="n">
        <v>34.48</v>
      </c>
      <c r="D48" s="24" t="n">
        <v>2003</v>
      </c>
      <c r="E48" s="16" t="s">
        <v>78</v>
      </c>
      <c r="F48" s="16" t="s">
        <v>20</v>
      </c>
    </row>
    <row r="49" customFormat="false" ht="14" hidden="false" customHeight="false" outlineLevel="0" collapsed="false">
      <c r="A49" s="13" t="s">
        <v>40</v>
      </c>
      <c r="B49" s="13" t="s">
        <v>361</v>
      </c>
      <c r="C49" s="17" t="n">
        <v>0.000893981481481481</v>
      </c>
      <c r="D49" s="15" t="n">
        <v>38423</v>
      </c>
      <c r="E49" s="16" t="s">
        <v>357</v>
      </c>
      <c r="F49" s="16" t="s">
        <v>20</v>
      </c>
    </row>
    <row r="50" customFormat="false" ht="14" hidden="false" customHeight="false" outlineLevel="0" collapsed="false">
      <c r="A50" s="13" t="s">
        <v>353</v>
      </c>
      <c r="B50" s="13" t="s">
        <v>80</v>
      </c>
      <c r="C50" s="17" t="n">
        <v>0.00202395833333333</v>
      </c>
      <c r="D50" s="15" t="n">
        <v>39206</v>
      </c>
      <c r="E50" s="16" t="s">
        <v>362</v>
      </c>
      <c r="F50" s="16" t="s">
        <v>20</v>
      </c>
    </row>
    <row r="51" customFormat="false" ht="14" hidden="false" customHeight="false" outlineLevel="0" collapsed="false">
      <c r="A51" s="13" t="s">
        <v>44</v>
      </c>
    </row>
    <row r="52" customFormat="false" ht="14" hidden="false" customHeight="false" outlineLevel="0" collapsed="false">
      <c r="A52" s="13" t="s">
        <v>45</v>
      </c>
    </row>
    <row r="53" customFormat="false" ht="14" hidden="false" customHeight="false" outlineLevel="0" collapsed="false">
      <c r="A53" s="13" t="s">
        <v>46</v>
      </c>
    </row>
    <row r="54" customFormat="false" ht="14" hidden="false" customHeight="false" outlineLevel="0" collapsed="false">
      <c r="A54" s="13" t="s">
        <v>48</v>
      </c>
      <c r="B54" s="13" t="s">
        <v>63</v>
      </c>
      <c r="C54" s="14" t="n">
        <v>27.68</v>
      </c>
      <c r="D54" s="15" t="n">
        <v>37555</v>
      </c>
      <c r="E54" s="16" t="s">
        <v>357</v>
      </c>
      <c r="F54" s="16" t="s">
        <v>20</v>
      </c>
    </row>
    <row r="55" customFormat="false" ht="14" hidden="false" customHeight="false" outlineLevel="0" collapsed="false">
      <c r="A55" s="13" t="s">
        <v>49</v>
      </c>
      <c r="B55" s="13" t="s">
        <v>87</v>
      </c>
      <c r="C55" s="17" t="s">
        <v>363</v>
      </c>
      <c r="D55" s="24" t="n">
        <v>2003</v>
      </c>
      <c r="E55" s="16" t="s">
        <v>78</v>
      </c>
      <c r="F55" s="16" t="s">
        <v>20</v>
      </c>
    </row>
    <row r="56" customFormat="false" ht="14" hidden="false" customHeight="false" outlineLevel="0" collapsed="false">
      <c r="A56" s="13" t="s">
        <v>50</v>
      </c>
    </row>
    <row r="57" customFormat="false" ht="14" hidden="false" customHeight="false" outlineLevel="0" collapsed="false">
      <c r="A57" s="13" t="s">
        <v>51</v>
      </c>
    </row>
    <row r="58" customFormat="false" ht="14" hidden="false" customHeight="false" outlineLevel="0" collapsed="false">
      <c r="A58" s="13" t="s">
        <v>52</v>
      </c>
    </row>
    <row r="59" customFormat="false" ht="14" hidden="false" customHeight="false" outlineLevel="0" collapsed="false">
      <c r="A59" s="13" t="s">
        <v>53</v>
      </c>
    </row>
    <row r="60" customFormat="false" ht="14" hidden="false" customHeight="false" outlineLevel="0" collapsed="false">
      <c r="A60" s="13" t="s">
        <v>354</v>
      </c>
      <c r="B60" s="13" t="s">
        <v>87</v>
      </c>
      <c r="C60" s="17" t="s">
        <v>364</v>
      </c>
      <c r="D60" s="24" t="n">
        <v>2003</v>
      </c>
      <c r="E60" s="16" t="s">
        <v>78</v>
      </c>
      <c r="F60" s="16" t="s">
        <v>20</v>
      </c>
    </row>
    <row r="61" customFormat="false" ht="14" hidden="false" customHeight="false" outlineLevel="0" collapsed="false">
      <c r="A61" s="13" t="s">
        <v>59</v>
      </c>
    </row>
    <row r="62" customFormat="false" ht="14" hidden="false" customHeight="false" outlineLevel="0" collapsed="false">
      <c r="A62" s="13" t="s">
        <v>60</v>
      </c>
    </row>
    <row r="64" customFormat="false" ht="14" hidden="false" customHeight="false" outlineLevel="0" collapsed="false">
      <c r="A64" s="8" t="s">
        <v>61</v>
      </c>
    </row>
    <row r="65" customFormat="false" ht="18" hidden="false" customHeight="true" outlineLevel="0" collapsed="false">
      <c r="A65" s="4" t="s">
        <v>365</v>
      </c>
      <c r="B65" s="4"/>
      <c r="C65" s="4"/>
      <c r="D65" s="4"/>
      <c r="E65" s="4"/>
      <c r="F65" s="4"/>
    </row>
    <row r="66" customFormat="false" ht="14" hidden="false" customHeight="false" outlineLevel="0" collapsed="false">
      <c r="A66" s="5" t="s">
        <v>1</v>
      </c>
      <c r="B66" s="5" t="s">
        <v>2</v>
      </c>
      <c r="C66" s="6" t="s">
        <v>3</v>
      </c>
      <c r="D66" s="7" t="s">
        <v>4</v>
      </c>
      <c r="E66" s="7" t="s">
        <v>5</v>
      </c>
      <c r="F66" s="7" t="s">
        <v>6</v>
      </c>
    </row>
    <row r="67" s="19" customFormat="true" ht="14.25" hidden="false" customHeight="true" outlineLevel="0" collapsed="false">
      <c r="A67" s="18" t="s">
        <v>12</v>
      </c>
      <c r="B67" s="18" t="s">
        <v>90</v>
      </c>
      <c r="C67" s="26" t="n">
        <v>24.09</v>
      </c>
      <c r="D67" s="10" t="n">
        <v>39529</v>
      </c>
      <c r="E67" s="21" t="s">
        <v>10</v>
      </c>
      <c r="F67" s="22" t="s">
        <v>14</v>
      </c>
    </row>
    <row r="68" s="19" customFormat="true" ht="14" hidden="false" customHeight="false" outlineLevel="0" collapsed="false">
      <c r="A68" s="18" t="s">
        <v>15</v>
      </c>
      <c r="B68" s="18" t="s">
        <v>366</v>
      </c>
      <c r="C68" s="26" t="n">
        <v>51.06</v>
      </c>
      <c r="D68" s="10" t="n">
        <v>40101</v>
      </c>
      <c r="E68" s="21" t="s">
        <v>10</v>
      </c>
      <c r="F68" s="22" t="s">
        <v>14</v>
      </c>
    </row>
    <row r="69" customFormat="false" ht="14" hidden="false" customHeight="false" outlineLevel="0" collapsed="false">
      <c r="A69" s="13" t="s">
        <v>16</v>
      </c>
      <c r="B69" s="13" t="s">
        <v>95</v>
      </c>
      <c r="C69" s="17" t="s">
        <v>367</v>
      </c>
      <c r="D69" s="15" t="n">
        <v>39544</v>
      </c>
      <c r="E69" s="16" t="s">
        <v>10</v>
      </c>
      <c r="F69" s="16" t="s">
        <v>61</v>
      </c>
    </row>
    <row r="70" customFormat="false" ht="14" hidden="false" customHeight="false" outlineLevel="0" collapsed="false">
      <c r="A70" s="13" t="s">
        <v>21</v>
      </c>
      <c r="B70" s="13" t="s">
        <v>92</v>
      </c>
      <c r="C70" s="17" t="n">
        <v>0.00329351851851852</v>
      </c>
      <c r="D70" s="15" t="n">
        <v>37346</v>
      </c>
      <c r="E70" s="16" t="s">
        <v>368</v>
      </c>
      <c r="F70" s="16" t="s">
        <v>20</v>
      </c>
    </row>
    <row r="71" customFormat="false" ht="14" hidden="false" customHeight="false" outlineLevel="0" collapsed="false">
      <c r="A71" s="13" t="s">
        <v>22</v>
      </c>
      <c r="B71" s="13" t="s">
        <v>369</v>
      </c>
      <c r="C71" s="17" t="n">
        <v>0.00751689814814815</v>
      </c>
      <c r="D71" s="15" t="n">
        <v>37346</v>
      </c>
      <c r="E71" s="16" t="s">
        <v>368</v>
      </c>
      <c r="F71" s="16" t="s">
        <v>20</v>
      </c>
    </row>
    <row r="72" customFormat="false" ht="14" hidden="false" customHeight="false" outlineLevel="0" collapsed="false">
      <c r="A72" s="13" t="s">
        <v>23</v>
      </c>
    </row>
    <row r="73" customFormat="false" ht="14" hidden="false" customHeight="false" outlineLevel="0" collapsed="false">
      <c r="A73" s="13" t="s">
        <v>27</v>
      </c>
      <c r="B73" s="13" t="s">
        <v>95</v>
      </c>
      <c r="C73" s="14" t="n">
        <v>30.24</v>
      </c>
      <c r="D73" s="15" t="n">
        <v>38440</v>
      </c>
      <c r="E73" s="16" t="s">
        <v>370</v>
      </c>
      <c r="F73" s="16" t="s">
        <v>20</v>
      </c>
    </row>
    <row r="74" customFormat="false" ht="14" hidden="false" customHeight="false" outlineLevel="0" collapsed="false">
      <c r="A74" s="13" t="s">
        <v>30</v>
      </c>
      <c r="B74" s="13" t="s">
        <v>95</v>
      </c>
      <c r="C74" s="17" t="s">
        <v>371</v>
      </c>
      <c r="D74" s="15" t="n">
        <v>39560</v>
      </c>
      <c r="E74" s="16" t="s">
        <v>372</v>
      </c>
      <c r="F74" s="16" t="s">
        <v>20</v>
      </c>
    </row>
    <row r="75" customFormat="false" ht="14" hidden="false" customHeight="false" outlineLevel="0" collapsed="false">
      <c r="A75" s="13" t="s">
        <v>348</v>
      </c>
      <c r="B75" s="13" t="s">
        <v>95</v>
      </c>
      <c r="C75" s="17" t="s">
        <v>373</v>
      </c>
      <c r="D75" s="15" t="n">
        <v>38441</v>
      </c>
      <c r="E75" s="16" t="s">
        <v>370</v>
      </c>
      <c r="F75" s="16" t="s">
        <v>20</v>
      </c>
    </row>
    <row r="76" customFormat="false" ht="14" hidden="false" customHeight="false" outlineLevel="0" collapsed="false">
      <c r="A76" s="13" t="s">
        <v>35</v>
      </c>
    </row>
    <row r="77" customFormat="false" ht="14" hidden="false" customHeight="false" outlineLevel="0" collapsed="false">
      <c r="A77" s="13" t="s">
        <v>36</v>
      </c>
    </row>
    <row r="78" customFormat="false" ht="14" hidden="false" customHeight="false" outlineLevel="0" collapsed="false">
      <c r="A78" s="13" t="s">
        <v>37</v>
      </c>
    </row>
    <row r="79" s="19" customFormat="true" ht="14" hidden="false" customHeight="false" outlineLevel="0" collapsed="false">
      <c r="A79" s="18" t="s">
        <v>39</v>
      </c>
      <c r="B79" s="18" t="s">
        <v>90</v>
      </c>
      <c r="C79" s="26" t="n">
        <v>29.92</v>
      </c>
      <c r="D79" s="10" t="n">
        <v>39889</v>
      </c>
      <c r="E79" s="21" t="s">
        <v>10</v>
      </c>
      <c r="F79" s="21"/>
    </row>
    <row r="80" s="19" customFormat="true" ht="14" hidden="false" customHeight="false" outlineLevel="0" collapsed="false">
      <c r="A80" s="18" t="s">
        <v>40</v>
      </c>
      <c r="B80" s="18" t="s">
        <v>90</v>
      </c>
      <c r="C80" s="20" t="s">
        <v>374</v>
      </c>
      <c r="D80" s="10" t="n">
        <v>39889</v>
      </c>
      <c r="E80" s="21" t="s">
        <v>10</v>
      </c>
      <c r="F80" s="21" t="s">
        <v>14</v>
      </c>
    </row>
    <row r="81" customFormat="false" ht="14" hidden="false" customHeight="false" outlineLevel="0" collapsed="false">
      <c r="A81" s="13" t="s">
        <v>353</v>
      </c>
      <c r="B81" s="13" t="s">
        <v>80</v>
      </c>
      <c r="C81" s="17" t="n">
        <v>0.00203356481481482</v>
      </c>
      <c r="D81" s="15" t="n">
        <v>39561</v>
      </c>
      <c r="E81" s="16" t="s">
        <v>372</v>
      </c>
      <c r="F81" s="16" t="s">
        <v>20</v>
      </c>
    </row>
    <row r="82" customFormat="false" ht="14" hidden="false" customHeight="false" outlineLevel="0" collapsed="false">
      <c r="A82" s="13" t="s">
        <v>44</v>
      </c>
    </row>
    <row r="83" customFormat="false" ht="14" hidden="false" customHeight="false" outlineLevel="0" collapsed="false">
      <c r="A83" s="13" t="s">
        <v>45</v>
      </c>
    </row>
    <row r="84" customFormat="false" ht="14" hidden="false" customHeight="false" outlineLevel="0" collapsed="false">
      <c r="A84" s="13" t="s">
        <v>46</v>
      </c>
    </row>
    <row r="85" s="19" customFormat="true" ht="14" hidden="false" customHeight="false" outlineLevel="0" collapsed="false">
      <c r="A85" s="18" t="s">
        <v>48</v>
      </c>
      <c r="B85" s="18" t="s">
        <v>366</v>
      </c>
      <c r="C85" s="26" t="n">
        <v>24.61</v>
      </c>
      <c r="D85" s="10" t="n">
        <v>40101</v>
      </c>
      <c r="E85" s="21" t="s">
        <v>10</v>
      </c>
      <c r="F85" s="22" t="s">
        <v>14</v>
      </c>
    </row>
    <row r="86" s="19" customFormat="true" ht="14" hidden="false" customHeight="false" outlineLevel="0" collapsed="false">
      <c r="A86" s="18" t="s">
        <v>49</v>
      </c>
      <c r="B86" s="18" t="s">
        <v>366</v>
      </c>
      <c r="C86" s="20" t="n">
        <v>53.11</v>
      </c>
      <c r="D86" s="10" t="n">
        <v>40101</v>
      </c>
      <c r="E86" s="21" t="s">
        <v>10</v>
      </c>
      <c r="F86" s="21" t="s">
        <v>14</v>
      </c>
    </row>
    <row r="87" customFormat="false" ht="14" hidden="false" customHeight="false" outlineLevel="0" collapsed="false">
      <c r="A87" s="13" t="s">
        <v>50</v>
      </c>
      <c r="B87" s="13" t="s">
        <v>95</v>
      </c>
      <c r="C87" s="17" t="s">
        <v>375</v>
      </c>
      <c r="D87" s="15" t="n">
        <v>38440</v>
      </c>
      <c r="E87" s="16" t="s">
        <v>370</v>
      </c>
      <c r="F87" s="16" t="s">
        <v>20</v>
      </c>
    </row>
    <row r="88" customFormat="false" ht="14" hidden="false" customHeight="false" outlineLevel="0" collapsed="false">
      <c r="A88" s="13" t="s">
        <v>51</v>
      </c>
    </row>
    <row r="89" customFormat="false" ht="14" hidden="false" customHeight="false" outlineLevel="0" collapsed="false">
      <c r="A89" s="13" t="s">
        <v>52</v>
      </c>
    </row>
    <row r="90" customFormat="false" ht="14" hidden="false" customHeight="false" outlineLevel="0" collapsed="false">
      <c r="A90" s="13" t="s">
        <v>53</v>
      </c>
    </row>
    <row r="91" customFormat="false" ht="14" hidden="false" customHeight="false" outlineLevel="0" collapsed="false">
      <c r="A91" s="13" t="s">
        <v>354</v>
      </c>
      <c r="B91" s="13" t="s">
        <v>95</v>
      </c>
      <c r="C91" s="17" t="s">
        <v>375</v>
      </c>
      <c r="D91" s="15" t="n">
        <v>38441</v>
      </c>
      <c r="E91" s="16" t="s">
        <v>370</v>
      </c>
      <c r="F91" s="16" t="s">
        <v>20</v>
      </c>
    </row>
    <row r="92" customFormat="false" ht="14" hidden="false" customHeight="false" outlineLevel="0" collapsed="false">
      <c r="A92" s="13" t="s">
        <v>59</v>
      </c>
      <c r="B92" s="13" t="s">
        <v>95</v>
      </c>
      <c r="C92" s="17" t="s">
        <v>376</v>
      </c>
      <c r="D92" s="15" t="n">
        <v>38441</v>
      </c>
      <c r="E92" s="16" t="s">
        <v>370</v>
      </c>
      <c r="F92" s="16" t="s">
        <v>20</v>
      </c>
    </row>
    <row r="93" customFormat="false" ht="14" hidden="false" customHeight="false" outlineLevel="0" collapsed="false">
      <c r="A93" s="13" t="s">
        <v>60</v>
      </c>
    </row>
    <row r="95" customFormat="false" ht="14" hidden="false" customHeight="false" outlineLevel="0" collapsed="false">
      <c r="A95" s="8" t="n">
        <f aca="false">$A$33</f>
        <v>0</v>
      </c>
    </row>
    <row r="96" customFormat="false" ht="18" hidden="false" customHeight="true" outlineLevel="0" collapsed="false">
      <c r="A96" s="4" t="s">
        <v>377</v>
      </c>
      <c r="B96" s="4"/>
      <c r="C96" s="4"/>
      <c r="D96" s="4"/>
      <c r="E96" s="4"/>
      <c r="F96" s="4"/>
    </row>
    <row r="97" customFormat="false" ht="14" hidden="false" customHeight="false" outlineLevel="0" collapsed="false">
      <c r="A97" s="5" t="s">
        <v>1</v>
      </c>
      <c r="B97" s="5" t="s">
        <v>2</v>
      </c>
      <c r="C97" s="6" t="s">
        <v>3</v>
      </c>
      <c r="D97" s="7" t="s">
        <v>4</v>
      </c>
      <c r="E97" s="7" t="s">
        <v>5</v>
      </c>
      <c r="F97" s="7" t="s">
        <v>6</v>
      </c>
    </row>
    <row r="98" customFormat="false" ht="14" hidden="false" customHeight="false" outlineLevel="0" collapsed="false">
      <c r="A98" s="13" t="s">
        <v>12</v>
      </c>
      <c r="B98" s="13" t="s">
        <v>92</v>
      </c>
      <c r="C98" s="14" t="n">
        <v>24.74</v>
      </c>
      <c r="D98" s="15" t="n">
        <v>39194</v>
      </c>
      <c r="E98" s="16" t="s">
        <v>10</v>
      </c>
      <c r="F98" s="7" t="s">
        <v>91</v>
      </c>
    </row>
    <row r="99" customFormat="false" ht="14" hidden="false" customHeight="false" outlineLevel="0" collapsed="false">
      <c r="A99" s="13" t="s">
        <v>15</v>
      </c>
      <c r="B99" s="13" t="s">
        <v>92</v>
      </c>
      <c r="C99" s="14" t="n">
        <v>56.14</v>
      </c>
      <c r="D99" s="15" t="n">
        <v>39543</v>
      </c>
      <c r="E99" s="16" t="s">
        <v>10</v>
      </c>
      <c r="F99" s="7" t="s">
        <v>91</v>
      </c>
    </row>
    <row r="100" customFormat="false" ht="14" hidden="false" customHeight="false" outlineLevel="0" collapsed="false">
      <c r="A100" s="13" t="s">
        <v>16</v>
      </c>
      <c r="B100" s="13" t="s">
        <v>95</v>
      </c>
      <c r="C100" s="23" t="s">
        <v>378</v>
      </c>
      <c r="D100" s="15" t="n">
        <v>39543</v>
      </c>
      <c r="E100" s="16" t="s">
        <v>10</v>
      </c>
      <c r="F100" s="16" t="s">
        <v>20</v>
      </c>
      <c r="G100" s="17"/>
    </row>
    <row r="101" customFormat="false" ht="14" hidden="false" customHeight="false" outlineLevel="0" collapsed="false">
      <c r="A101" s="13" t="s">
        <v>21</v>
      </c>
      <c r="B101" s="13" t="s">
        <v>379</v>
      </c>
      <c r="C101" s="23" t="s">
        <v>380</v>
      </c>
      <c r="D101" s="15" t="n">
        <v>39417</v>
      </c>
      <c r="E101" s="16" t="s">
        <v>381</v>
      </c>
      <c r="F101" s="16" t="s">
        <v>20</v>
      </c>
      <c r="G101" s="17"/>
    </row>
    <row r="102" customFormat="false" ht="14" hidden="false" customHeight="false" outlineLevel="0" collapsed="false">
      <c r="A102" s="13" t="s">
        <v>22</v>
      </c>
      <c r="B102" s="13" t="s">
        <v>379</v>
      </c>
      <c r="C102" s="23" t="s">
        <v>382</v>
      </c>
      <c r="D102" s="15" t="n">
        <v>39417</v>
      </c>
      <c r="E102" s="16" t="s">
        <v>381</v>
      </c>
      <c r="F102" s="16" t="s">
        <v>20</v>
      </c>
      <c r="G102" s="17"/>
    </row>
    <row r="103" customFormat="false" ht="14" hidden="false" customHeight="false" outlineLevel="0" collapsed="false">
      <c r="A103" s="13" t="s">
        <v>23</v>
      </c>
    </row>
    <row r="104" customFormat="false" ht="14" hidden="false" customHeight="false" outlineLevel="0" collapsed="false">
      <c r="A104" s="13" t="s">
        <v>27</v>
      </c>
      <c r="B104" s="13" t="s">
        <v>95</v>
      </c>
      <c r="C104" s="14" t="n">
        <v>30.34</v>
      </c>
      <c r="D104" s="15" t="n">
        <v>39558</v>
      </c>
      <c r="E104" s="16" t="s">
        <v>372</v>
      </c>
      <c r="F104" s="16" t="s">
        <v>20</v>
      </c>
    </row>
    <row r="105" customFormat="false" ht="14" hidden="false" customHeight="false" outlineLevel="0" collapsed="false">
      <c r="A105" s="13" t="s">
        <v>30</v>
      </c>
      <c r="B105" s="13" t="s">
        <v>95</v>
      </c>
      <c r="C105" s="17" t="s">
        <v>371</v>
      </c>
      <c r="D105" s="15" t="n">
        <v>39561</v>
      </c>
      <c r="E105" s="16" t="s">
        <v>372</v>
      </c>
      <c r="F105" s="16" t="s">
        <v>20</v>
      </c>
    </row>
    <row r="106" customFormat="false" ht="14" hidden="false" customHeight="false" outlineLevel="0" collapsed="false">
      <c r="A106" s="13" t="s">
        <v>348</v>
      </c>
      <c r="B106" s="13" t="s">
        <v>95</v>
      </c>
      <c r="C106" s="17" t="s">
        <v>383</v>
      </c>
      <c r="D106" s="15" t="n">
        <v>39557</v>
      </c>
      <c r="E106" s="16" t="s">
        <v>372</v>
      </c>
      <c r="F106" s="16" t="s">
        <v>20</v>
      </c>
    </row>
    <row r="107" customFormat="false" ht="14" hidden="false" customHeight="false" outlineLevel="0" collapsed="false">
      <c r="A107" s="13" t="s">
        <v>35</v>
      </c>
    </row>
    <row r="108" customFormat="false" ht="14" hidden="false" customHeight="false" outlineLevel="0" collapsed="false">
      <c r="A108" s="13" t="s">
        <v>36</v>
      </c>
    </row>
    <row r="109" customFormat="false" ht="14" hidden="false" customHeight="false" outlineLevel="0" collapsed="false">
      <c r="A109" s="13" t="s">
        <v>37</v>
      </c>
      <c r="B109" s="13" t="s">
        <v>125</v>
      </c>
      <c r="C109" s="17" t="n">
        <v>0.0202706018518519</v>
      </c>
      <c r="D109" s="15" t="n">
        <v>39040</v>
      </c>
      <c r="E109" s="16" t="s">
        <v>357</v>
      </c>
      <c r="F109" s="16" t="s">
        <v>20</v>
      </c>
    </row>
    <row r="110" customFormat="false" ht="14" hidden="false" customHeight="false" outlineLevel="0" collapsed="false">
      <c r="A110" s="13" t="s">
        <v>39</v>
      </c>
      <c r="B110" s="13" t="s">
        <v>384</v>
      </c>
      <c r="C110" s="14" t="n">
        <v>30.57</v>
      </c>
      <c r="D110" s="15" t="n">
        <v>40642</v>
      </c>
      <c r="E110" s="16" t="s">
        <v>10</v>
      </c>
      <c r="F110" s="7" t="s">
        <v>91</v>
      </c>
    </row>
    <row r="111" s="19" customFormat="true" ht="14" hidden="false" customHeight="false" outlineLevel="0" collapsed="false">
      <c r="A111" s="18" t="s">
        <v>40</v>
      </c>
      <c r="B111" s="18" t="s">
        <v>385</v>
      </c>
      <c r="C111" s="20" t="s">
        <v>386</v>
      </c>
      <c r="D111" s="10" t="n">
        <v>39900</v>
      </c>
      <c r="E111" s="21" t="s">
        <v>10</v>
      </c>
      <c r="F111" s="21" t="s">
        <v>91</v>
      </c>
    </row>
    <row r="112" s="19" customFormat="true" ht="14" hidden="false" customHeight="false" outlineLevel="0" collapsed="false">
      <c r="A112" s="18" t="s">
        <v>353</v>
      </c>
      <c r="B112" s="18" t="s">
        <v>385</v>
      </c>
      <c r="C112" s="20" t="s">
        <v>387</v>
      </c>
      <c r="D112" s="10" t="n">
        <v>39901</v>
      </c>
      <c r="E112" s="21" t="s">
        <v>10</v>
      </c>
      <c r="F112" s="21" t="s">
        <v>91</v>
      </c>
    </row>
    <row r="113" customFormat="false" ht="14" hidden="false" customHeight="false" outlineLevel="0" collapsed="false">
      <c r="A113" s="13" t="s">
        <v>44</v>
      </c>
    </row>
    <row r="114" customFormat="false" ht="14" hidden="false" customHeight="false" outlineLevel="0" collapsed="false">
      <c r="A114" s="13" t="s">
        <v>45</v>
      </c>
    </row>
    <row r="115" customFormat="false" ht="14" hidden="false" customHeight="false" outlineLevel="0" collapsed="false">
      <c r="A115" s="13" t="s">
        <v>46</v>
      </c>
      <c r="B115" s="13" t="s">
        <v>388</v>
      </c>
      <c r="C115" s="17" t="n">
        <v>0.0199950231481482</v>
      </c>
      <c r="D115" s="15" t="n">
        <v>37009</v>
      </c>
      <c r="E115" s="16" t="s">
        <v>381</v>
      </c>
      <c r="F115" s="16" t="s">
        <v>20</v>
      </c>
    </row>
    <row r="116" customFormat="false" ht="14" hidden="false" customHeight="false" outlineLevel="0" collapsed="false">
      <c r="A116" s="13" t="s">
        <v>48</v>
      </c>
      <c r="B116" s="13" t="s">
        <v>92</v>
      </c>
      <c r="C116" s="14" t="n">
        <v>26.4</v>
      </c>
      <c r="D116" s="15" t="n">
        <v>39543</v>
      </c>
      <c r="E116" s="16" t="s">
        <v>10</v>
      </c>
      <c r="F116" s="22" t="s">
        <v>91</v>
      </c>
    </row>
    <row r="117" customFormat="false" ht="14" hidden="false" customHeight="false" outlineLevel="0" collapsed="false">
      <c r="A117" s="13" t="s">
        <v>49</v>
      </c>
      <c r="B117" s="13" t="s">
        <v>95</v>
      </c>
      <c r="C117" s="17" t="s">
        <v>389</v>
      </c>
      <c r="D117" s="15" t="n">
        <v>39559</v>
      </c>
      <c r="E117" s="16" t="s">
        <v>372</v>
      </c>
      <c r="F117" s="16" t="s">
        <v>20</v>
      </c>
    </row>
    <row r="118" s="19" customFormat="true" ht="14" hidden="false" customHeight="false" outlineLevel="0" collapsed="false">
      <c r="A118" s="18" t="s">
        <v>50</v>
      </c>
      <c r="B118" s="18" t="s">
        <v>95</v>
      </c>
      <c r="C118" s="20" t="s">
        <v>390</v>
      </c>
      <c r="D118" s="10" t="n">
        <v>39935</v>
      </c>
      <c r="E118" s="21" t="s">
        <v>391</v>
      </c>
      <c r="F118" s="21" t="s">
        <v>20</v>
      </c>
    </row>
    <row r="119" customFormat="false" ht="14" hidden="false" customHeight="false" outlineLevel="0" collapsed="false">
      <c r="A119" s="13" t="s">
        <v>51</v>
      </c>
    </row>
    <row r="120" customFormat="false" ht="14" hidden="false" customHeight="false" outlineLevel="0" collapsed="false">
      <c r="A120" s="13" t="s">
        <v>52</v>
      </c>
    </row>
    <row r="121" customFormat="false" ht="14" hidden="false" customHeight="false" outlineLevel="0" collapsed="false">
      <c r="A121" s="13" t="s">
        <v>53</v>
      </c>
    </row>
    <row r="122" s="19" customFormat="true" ht="14" hidden="false" customHeight="false" outlineLevel="0" collapsed="false">
      <c r="A122" s="18" t="s">
        <v>354</v>
      </c>
      <c r="B122" s="18" t="s">
        <v>385</v>
      </c>
      <c r="C122" s="20" t="s">
        <v>392</v>
      </c>
      <c r="D122" s="10" t="n">
        <v>39901</v>
      </c>
      <c r="E122" s="21" t="s">
        <v>10</v>
      </c>
      <c r="F122" s="21" t="s">
        <v>20</v>
      </c>
    </row>
    <row r="123" customFormat="false" ht="14" hidden="false" customHeight="false" outlineLevel="0" collapsed="false">
      <c r="A123" s="13" t="s">
        <v>59</v>
      </c>
    </row>
    <row r="124" customFormat="false" ht="14" hidden="false" customHeight="false" outlineLevel="0" collapsed="false">
      <c r="A124" s="13" t="s">
        <v>60</v>
      </c>
    </row>
    <row r="126" customFormat="false" ht="14" hidden="false" customHeight="false" outlineLevel="0" collapsed="false">
      <c r="A126" s="8" t="s">
        <v>61</v>
      </c>
    </row>
    <row r="127" customFormat="false" ht="18" hidden="false" customHeight="true" outlineLevel="0" collapsed="false">
      <c r="A127" s="4" t="s">
        <v>393</v>
      </c>
      <c r="B127" s="4"/>
      <c r="C127" s="4"/>
      <c r="D127" s="4"/>
      <c r="E127" s="4"/>
      <c r="F127" s="4"/>
    </row>
    <row r="128" customFormat="false" ht="14" hidden="false" customHeight="false" outlineLevel="0" collapsed="false">
      <c r="A128" s="5" t="s">
        <v>1</v>
      </c>
      <c r="B128" s="5" t="s">
        <v>2</v>
      </c>
      <c r="C128" s="6" t="s">
        <v>3</v>
      </c>
      <c r="D128" s="7" t="s">
        <v>4</v>
      </c>
      <c r="E128" s="7" t="s">
        <v>5</v>
      </c>
      <c r="F128" s="7" t="s">
        <v>6</v>
      </c>
    </row>
    <row r="129" s="19" customFormat="true" ht="14" hidden="false" customHeight="false" outlineLevel="0" collapsed="false">
      <c r="A129" s="18" t="s">
        <v>12</v>
      </c>
      <c r="B129" s="18" t="s">
        <v>136</v>
      </c>
      <c r="C129" s="26" t="n">
        <v>25.12</v>
      </c>
      <c r="D129" s="10" t="n">
        <v>40643</v>
      </c>
      <c r="E129" s="21" t="s">
        <v>10</v>
      </c>
      <c r="F129" s="22" t="s">
        <v>91</v>
      </c>
    </row>
    <row r="130" customFormat="false" ht="14" hidden="false" customHeight="false" outlineLevel="0" collapsed="false">
      <c r="A130" s="13" t="s">
        <v>15</v>
      </c>
      <c r="B130" s="13" t="s">
        <v>139</v>
      </c>
      <c r="C130" s="14" t="n">
        <v>57.67</v>
      </c>
      <c r="D130" s="15" t="n">
        <v>37734</v>
      </c>
      <c r="E130" s="16" t="s">
        <v>372</v>
      </c>
      <c r="F130" s="16" t="s">
        <v>20</v>
      </c>
    </row>
    <row r="131" customFormat="false" ht="14" hidden="false" customHeight="false" outlineLevel="0" collapsed="false">
      <c r="A131" s="13" t="s">
        <v>16</v>
      </c>
      <c r="B131" s="13" t="s">
        <v>139</v>
      </c>
      <c r="C131" s="17" t="n">
        <v>0.00148564814814815</v>
      </c>
      <c r="D131" s="15" t="n">
        <v>38077</v>
      </c>
      <c r="E131" s="16" t="s">
        <v>394</v>
      </c>
      <c r="F131" s="16" t="s">
        <v>20</v>
      </c>
    </row>
    <row r="132" customFormat="false" ht="14" hidden="false" customHeight="false" outlineLevel="0" collapsed="false">
      <c r="A132" s="13" t="s">
        <v>21</v>
      </c>
      <c r="B132" s="13" t="s">
        <v>139</v>
      </c>
      <c r="C132" s="17" t="n">
        <v>0.00323784722222222</v>
      </c>
      <c r="D132" s="15" t="n">
        <v>38077</v>
      </c>
      <c r="E132" s="16" t="s">
        <v>394</v>
      </c>
      <c r="F132" s="16" t="s">
        <v>20</v>
      </c>
    </row>
    <row r="133" customFormat="false" ht="14" hidden="false" customHeight="false" outlineLevel="0" collapsed="false">
      <c r="A133" s="13" t="s">
        <v>22</v>
      </c>
      <c r="B133" s="13" t="s">
        <v>395</v>
      </c>
      <c r="C133" s="17" t="n">
        <v>0.00837025462962963</v>
      </c>
      <c r="D133" s="15" t="n">
        <v>38077</v>
      </c>
      <c r="E133" s="16" t="s">
        <v>394</v>
      </c>
      <c r="F133" s="16" t="s">
        <v>20</v>
      </c>
    </row>
    <row r="134" customFormat="false" ht="14" hidden="false" customHeight="false" outlineLevel="0" collapsed="false">
      <c r="A134" s="13" t="s">
        <v>23</v>
      </c>
      <c r="B134" s="13" t="s">
        <v>396</v>
      </c>
      <c r="C134" s="17" t="s">
        <v>397</v>
      </c>
      <c r="D134" s="15" t="s">
        <v>398</v>
      </c>
      <c r="E134" s="16" t="s">
        <v>357</v>
      </c>
      <c r="F134" s="16" t="s">
        <v>20</v>
      </c>
    </row>
    <row r="135" customFormat="false" ht="14" hidden="false" customHeight="false" outlineLevel="0" collapsed="false">
      <c r="A135" s="13" t="s">
        <v>27</v>
      </c>
      <c r="B135" s="13" t="s">
        <v>147</v>
      </c>
      <c r="C135" s="14" t="n">
        <v>31.15</v>
      </c>
      <c r="D135" s="15" t="n">
        <v>39558</v>
      </c>
      <c r="E135" s="16" t="s">
        <v>372</v>
      </c>
      <c r="F135" s="16" t="s">
        <v>20</v>
      </c>
    </row>
    <row r="136" customFormat="false" ht="14" hidden="false" customHeight="false" outlineLevel="0" collapsed="false">
      <c r="A136" s="13" t="s">
        <v>30</v>
      </c>
      <c r="B136" s="13" t="s">
        <v>147</v>
      </c>
      <c r="C136" s="17" t="s">
        <v>399</v>
      </c>
      <c r="D136" s="15" t="n">
        <v>39530</v>
      </c>
      <c r="E136" s="16" t="s">
        <v>10</v>
      </c>
      <c r="F136" s="16" t="s">
        <v>20</v>
      </c>
    </row>
    <row r="137" customFormat="false" ht="14" hidden="false" customHeight="false" outlineLevel="0" collapsed="false">
      <c r="A137" s="13" t="s">
        <v>348</v>
      </c>
      <c r="B137" s="13" t="s">
        <v>147</v>
      </c>
      <c r="C137" s="17" t="s">
        <v>400</v>
      </c>
      <c r="D137" s="15" t="n">
        <v>39206</v>
      </c>
      <c r="E137" s="16" t="s">
        <v>362</v>
      </c>
      <c r="F137" s="16" t="s">
        <v>20</v>
      </c>
    </row>
    <row r="138" customFormat="false" ht="14" hidden="false" customHeight="false" outlineLevel="0" collapsed="false">
      <c r="A138" s="13" t="s">
        <v>35</v>
      </c>
      <c r="B138" s="13" t="s">
        <v>180</v>
      </c>
      <c r="C138" s="17" t="n">
        <v>0.00457962962962963</v>
      </c>
      <c r="D138" s="15" t="n">
        <v>37009</v>
      </c>
      <c r="E138" s="16" t="s">
        <v>381</v>
      </c>
      <c r="F138" s="16" t="s">
        <v>20</v>
      </c>
    </row>
    <row r="139" customFormat="false" ht="14" hidden="false" customHeight="false" outlineLevel="0" collapsed="false">
      <c r="A139" s="13" t="s">
        <v>36</v>
      </c>
    </row>
    <row r="140" customFormat="false" ht="14" hidden="false" customHeight="false" outlineLevel="0" collapsed="false">
      <c r="A140" s="13" t="s">
        <v>37</v>
      </c>
      <c r="B140" s="13" t="s">
        <v>145</v>
      </c>
      <c r="C140" s="17" t="n">
        <v>0.0233484953703704</v>
      </c>
      <c r="D140" s="15" t="n">
        <v>38235</v>
      </c>
      <c r="E140" s="16" t="s">
        <v>357</v>
      </c>
      <c r="F140" s="16" t="s">
        <v>20</v>
      </c>
    </row>
    <row r="141" customFormat="false" ht="14" hidden="false" customHeight="false" outlineLevel="0" collapsed="false">
      <c r="A141" s="13" t="s">
        <v>39</v>
      </c>
      <c r="B141" s="13" t="s">
        <v>147</v>
      </c>
      <c r="C141" s="14" t="n">
        <v>33.32</v>
      </c>
      <c r="D141" s="15" t="n">
        <v>39543</v>
      </c>
      <c r="E141" s="16" t="s">
        <v>10</v>
      </c>
      <c r="F141" s="7" t="s">
        <v>91</v>
      </c>
    </row>
    <row r="142" customFormat="false" ht="14" hidden="false" customHeight="false" outlineLevel="0" collapsed="false">
      <c r="A142" s="13" t="s">
        <v>40</v>
      </c>
      <c r="B142" s="13" t="s">
        <v>147</v>
      </c>
      <c r="C142" s="17" t="s">
        <v>401</v>
      </c>
      <c r="D142" s="15" t="n">
        <v>39543</v>
      </c>
      <c r="E142" s="16" t="s">
        <v>10</v>
      </c>
      <c r="F142" s="16" t="s">
        <v>20</v>
      </c>
    </row>
    <row r="143" customFormat="false" ht="14" hidden="false" customHeight="false" outlineLevel="0" collapsed="false">
      <c r="A143" s="13" t="s">
        <v>353</v>
      </c>
      <c r="B143" s="13" t="s">
        <v>150</v>
      </c>
      <c r="C143" s="17" t="s">
        <v>402</v>
      </c>
      <c r="D143" s="15" t="n">
        <v>37536</v>
      </c>
      <c r="E143" s="16" t="s">
        <v>403</v>
      </c>
      <c r="F143" s="16" t="s">
        <v>20</v>
      </c>
    </row>
    <row r="144" customFormat="false" ht="14" hidden="false" customHeight="false" outlineLevel="0" collapsed="false">
      <c r="A144" s="13" t="s">
        <v>44</v>
      </c>
      <c r="B144" s="13" t="s">
        <v>152</v>
      </c>
      <c r="C144" s="17" t="n">
        <v>0.00503414351851852</v>
      </c>
      <c r="D144" s="15" t="n">
        <v>37009</v>
      </c>
      <c r="E144" s="16" t="s">
        <v>381</v>
      </c>
      <c r="F144" s="16" t="s">
        <v>20</v>
      </c>
    </row>
    <row r="145" customFormat="false" ht="14" hidden="false" customHeight="false" outlineLevel="0" collapsed="false">
      <c r="A145" s="13" t="s">
        <v>45</v>
      </c>
      <c r="B145" s="13" t="s">
        <v>404</v>
      </c>
      <c r="C145" s="17" t="s">
        <v>405</v>
      </c>
      <c r="D145" s="15" t="n">
        <v>38303</v>
      </c>
      <c r="E145" s="16" t="s">
        <v>78</v>
      </c>
      <c r="F145" s="16" t="s">
        <v>20</v>
      </c>
    </row>
    <row r="146" customFormat="false" ht="14" hidden="false" customHeight="false" outlineLevel="0" collapsed="false">
      <c r="A146" s="13" t="s">
        <v>46</v>
      </c>
      <c r="B146" s="13" t="s">
        <v>404</v>
      </c>
      <c r="C146" s="17" t="s">
        <v>406</v>
      </c>
      <c r="D146" s="15" t="n">
        <v>38235</v>
      </c>
      <c r="E146" s="16" t="s">
        <v>357</v>
      </c>
      <c r="F146" s="16" t="s">
        <v>20</v>
      </c>
    </row>
    <row r="147" customFormat="false" ht="14" hidden="false" customHeight="false" outlineLevel="0" collapsed="false">
      <c r="A147" s="13" t="s">
        <v>48</v>
      </c>
      <c r="B147" s="13" t="s">
        <v>136</v>
      </c>
      <c r="C147" s="14" t="n">
        <v>25.51</v>
      </c>
      <c r="D147" s="15" t="n">
        <v>40643</v>
      </c>
      <c r="E147" s="16" t="s">
        <v>10</v>
      </c>
      <c r="F147" s="16" t="s">
        <v>85</v>
      </c>
    </row>
    <row r="148" customFormat="false" ht="14" hidden="false" customHeight="false" outlineLevel="0" collapsed="false">
      <c r="A148" s="13" t="s">
        <v>49</v>
      </c>
      <c r="B148" s="13" t="s">
        <v>139</v>
      </c>
      <c r="C148" s="17" t="s">
        <v>407</v>
      </c>
      <c r="D148" s="15" t="n">
        <v>38059</v>
      </c>
      <c r="E148" s="16" t="s">
        <v>357</v>
      </c>
      <c r="F148" s="16" t="s">
        <v>20</v>
      </c>
    </row>
    <row r="149" customFormat="false" ht="14" hidden="false" customHeight="false" outlineLevel="0" collapsed="false">
      <c r="A149" s="13" t="s">
        <v>50</v>
      </c>
      <c r="B149" s="13" t="s">
        <v>152</v>
      </c>
      <c r="C149" s="17" t="s">
        <v>408</v>
      </c>
      <c r="D149" s="15" t="n">
        <v>36974</v>
      </c>
      <c r="E149" s="16" t="s">
        <v>357</v>
      </c>
      <c r="F149" s="16" t="s">
        <v>20</v>
      </c>
    </row>
    <row r="150" customFormat="false" ht="14" hidden="false" customHeight="false" outlineLevel="0" collapsed="false">
      <c r="A150" s="13" t="s">
        <v>51</v>
      </c>
    </row>
    <row r="151" customFormat="false" ht="14" hidden="false" customHeight="false" outlineLevel="0" collapsed="false">
      <c r="A151" s="13" t="s">
        <v>52</v>
      </c>
    </row>
    <row r="152" customFormat="false" ht="14" hidden="false" customHeight="false" outlineLevel="0" collapsed="false">
      <c r="A152" s="13" t="s">
        <v>53</v>
      </c>
    </row>
    <row r="153" s="19" customFormat="true" ht="14" hidden="false" customHeight="false" outlineLevel="0" collapsed="false">
      <c r="A153" s="18" t="s">
        <v>354</v>
      </c>
      <c r="B153" s="18" t="s">
        <v>147</v>
      </c>
      <c r="C153" s="20" t="s">
        <v>409</v>
      </c>
      <c r="D153" s="10" t="n">
        <v>39501</v>
      </c>
      <c r="E153" s="21" t="s">
        <v>410</v>
      </c>
      <c r="F153" s="21" t="s">
        <v>20</v>
      </c>
    </row>
    <row r="154" customFormat="false" ht="14" hidden="false" customHeight="false" outlineLevel="0" collapsed="false">
      <c r="A154" s="13" t="s">
        <v>59</v>
      </c>
      <c r="B154" s="13" t="s">
        <v>152</v>
      </c>
      <c r="C154" s="17" t="n">
        <v>0.00431886574074074</v>
      </c>
      <c r="D154" s="15" t="n">
        <v>36433</v>
      </c>
      <c r="E154" s="16" t="s">
        <v>394</v>
      </c>
      <c r="F154" s="16" t="s">
        <v>20</v>
      </c>
    </row>
    <row r="155" customFormat="false" ht="14" hidden="false" customHeight="false" outlineLevel="0" collapsed="false">
      <c r="A155" s="13" t="s">
        <v>60</v>
      </c>
      <c r="B155" s="13" t="s">
        <v>152</v>
      </c>
      <c r="C155" s="17" t="n">
        <v>0.00958217592592593</v>
      </c>
      <c r="D155" s="15" t="n">
        <v>37009</v>
      </c>
      <c r="E155" s="16" t="s">
        <v>381</v>
      </c>
      <c r="F155" s="16" t="s">
        <v>20</v>
      </c>
    </row>
    <row r="157" customFormat="false" ht="14" hidden="false" customHeight="false" outlineLevel="0" collapsed="false">
      <c r="A157" s="8" t="s">
        <v>61</v>
      </c>
    </row>
    <row r="158" customFormat="false" ht="18" hidden="false" customHeight="true" outlineLevel="0" collapsed="false">
      <c r="A158" s="4" t="s">
        <v>411</v>
      </c>
      <c r="B158" s="4"/>
      <c r="C158" s="4"/>
      <c r="D158" s="4"/>
      <c r="E158" s="4"/>
      <c r="F158" s="4"/>
    </row>
    <row r="159" customFormat="false" ht="14" hidden="false" customHeight="false" outlineLevel="0" collapsed="false">
      <c r="A159" s="5" t="s">
        <v>1</v>
      </c>
      <c r="B159" s="5" t="s">
        <v>2</v>
      </c>
      <c r="C159" s="6" t="s">
        <v>3</v>
      </c>
      <c r="D159" s="7" t="s">
        <v>4</v>
      </c>
      <c r="E159" s="7" t="s">
        <v>5</v>
      </c>
      <c r="F159" s="7" t="s">
        <v>6</v>
      </c>
    </row>
    <row r="160" customFormat="false" ht="14" hidden="false" customHeight="false" outlineLevel="0" collapsed="false">
      <c r="A160" s="13" t="s">
        <v>12</v>
      </c>
      <c r="B160" s="13" t="s">
        <v>170</v>
      </c>
      <c r="C160" s="14" t="n">
        <v>27.32</v>
      </c>
      <c r="D160" s="15" t="s">
        <v>412</v>
      </c>
      <c r="E160" s="16" t="s">
        <v>341</v>
      </c>
      <c r="F160" s="16" t="s">
        <v>20</v>
      </c>
    </row>
    <row r="161" customFormat="false" ht="14" hidden="false" customHeight="false" outlineLevel="0" collapsed="false">
      <c r="A161" s="13" t="s">
        <v>15</v>
      </c>
      <c r="B161" s="13" t="s">
        <v>172</v>
      </c>
      <c r="C161" s="14" t="n">
        <v>59.97</v>
      </c>
      <c r="D161" s="15" t="n">
        <v>38441</v>
      </c>
      <c r="E161" s="16" t="s">
        <v>370</v>
      </c>
      <c r="F161" s="16" t="s">
        <v>20</v>
      </c>
    </row>
    <row r="162" customFormat="false" ht="14" hidden="false" customHeight="false" outlineLevel="0" collapsed="false">
      <c r="A162" s="13" t="s">
        <v>16</v>
      </c>
      <c r="B162" s="13" t="s">
        <v>172</v>
      </c>
      <c r="C162" s="17" t="n">
        <v>0.00154282407407407</v>
      </c>
      <c r="D162" s="15" t="n">
        <v>38423</v>
      </c>
      <c r="E162" s="16" t="s">
        <v>357</v>
      </c>
      <c r="F162" s="16" t="s">
        <v>20</v>
      </c>
    </row>
    <row r="163" customFormat="false" ht="14" hidden="false" customHeight="false" outlineLevel="0" collapsed="false">
      <c r="A163" s="13" t="s">
        <v>21</v>
      </c>
      <c r="B163" s="13" t="s">
        <v>172</v>
      </c>
      <c r="C163" s="17" t="n">
        <v>0.00332199074074074</v>
      </c>
      <c r="D163" s="15" t="n">
        <v>38441</v>
      </c>
      <c r="E163" s="16" t="s">
        <v>370</v>
      </c>
      <c r="F163" s="16" t="s">
        <v>20</v>
      </c>
    </row>
    <row r="164" customFormat="false" ht="14" hidden="false" customHeight="false" outlineLevel="0" collapsed="false">
      <c r="A164" s="13" t="s">
        <v>22</v>
      </c>
      <c r="B164" s="13" t="s">
        <v>413</v>
      </c>
      <c r="C164" s="17" t="n">
        <v>0.00861990740740741</v>
      </c>
      <c r="D164" s="15" t="n">
        <v>38813</v>
      </c>
      <c r="E164" s="16" t="s">
        <v>403</v>
      </c>
      <c r="F164" s="16" t="s">
        <v>20</v>
      </c>
    </row>
    <row r="165" customFormat="false" ht="14" hidden="false" customHeight="false" outlineLevel="0" collapsed="false">
      <c r="A165" s="13" t="s">
        <v>23</v>
      </c>
    </row>
    <row r="166" customFormat="false" ht="14" hidden="false" customHeight="false" outlineLevel="0" collapsed="false">
      <c r="A166" s="13" t="s">
        <v>27</v>
      </c>
      <c r="B166" s="13" t="s">
        <v>170</v>
      </c>
      <c r="C166" s="14" t="n">
        <v>32.53</v>
      </c>
      <c r="D166" s="15" t="n">
        <v>40642</v>
      </c>
      <c r="E166" s="16" t="s">
        <v>341</v>
      </c>
      <c r="F166" s="16" t="s">
        <v>20</v>
      </c>
    </row>
    <row r="167" customFormat="false" ht="14" hidden="false" customHeight="false" outlineLevel="0" collapsed="false">
      <c r="A167" s="13" t="s">
        <v>30</v>
      </c>
      <c r="B167" s="13" t="s">
        <v>170</v>
      </c>
      <c r="C167" s="17" t="s">
        <v>414</v>
      </c>
      <c r="D167" s="15" t="n">
        <v>40643</v>
      </c>
      <c r="E167" s="16" t="s">
        <v>341</v>
      </c>
      <c r="F167" s="16" t="s">
        <v>20</v>
      </c>
    </row>
    <row r="168" s="19" customFormat="true" ht="14" hidden="false" customHeight="false" outlineLevel="0" collapsed="false">
      <c r="A168" s="18" t="s">
        <v>348</v>
      </c>
      <c r="B168" s="18" t="s">
        <v>207</v>
      </c>
      <c r="C168" s="20" t="n">
        <v>0.00193240740740741</v>
      </c>
      <c r="D168" s="10" t="n">
        <v>40100</v>
      </c>
      <c r="E168" s="21" t="s">
        <v>341</v>
      </c>
      <c r="F168" s="21" t="s">
        <v>20</v>
      </c>
    </row>
    <row r="169" customFormat="false" ht="14" hidden="false" customHeight="false" outlineLevel="0" collapsed="false">
      <c r="A169" s="13" t="s">
        <v>35</v>
      </c>
      <c r="B169" s="13" t="s">
        <v>180</v>
      </c>
      <c r="C169" s="17" t="s">
        <v>415</v>
      </c>
      <c r="D169" s="15" t="n">
        <v>38235</v>
      </c>
      <c r="E169" s="16" t="s">
        <v>357</v>
      </c>
      <c r="F169" s="16" t="s">
        <v>20</v>
      </c>
    </row>
    <row r="170" customFormat="false" ht="14" hidden="false" customHeight="false" outlineLevel="0" collapsed="false">
      <c r="A170" s="13" t="s">
        <v>36</v>
      </c>
      <c r="B170" s="13" t="s">
        <v>145</v>
      </c>
      <c r="C170" s="17" t="s">
        <v>416</v>
      </c>
      <c r="D170" s="15" t="n">
        <v>39040</v>
      </c>
      <c r="E170" s="16" t="s">
        <v>357</v>
      </c>
      <c r="F170" s="16" t="s">
        <v>20</v>
      </c>
    </row>
    <row r="171" customFormat="false" ht="14" hidden="false" customHeight="false" outlineLevel="0" collapsed="false">
      <c r="A171" s="13" t="s">
        <v>37</v>
      </c>
    </row>
    <row r="172" customFormat="false" ht="14" hidden="false" customHeight="false" outlineLevel="0" collapsed="false">
      <c r="A172" s="13" t="s">
        <v>39</v>
      </c>
      <c r="B172" s="13" t="s">
        <v>172</v>
      </c>
      <c r="C172" s="14" t="n">
        <v>35.25</v>
      </c>
      <c r="D172" s="15" t="n">
        <v>38441</v>
      </c>
      <c r="E172" s="16" t="s">
        <v>370</v>
      </c>
      <c r="F172" s="16" t="s">
        <v>20</v>
      </c>
    </row>
    <row r="173" s="19" customFormat="true" ht="14" hidden="false" customHeight="false" outlineLevel="0" collapsed="false">
      <c r="A173" s="18" t="s">
        <v>40</v>
      </c>
      <c r="B173" s="18" t="s">
        <v>207</v>
      </c>
      <c r="C173" s="20" t="s">
        <v>417</v>
      </c>
      <c r="D173" s="10" t="n">
        <v>39900</v>
      </c>
      <c r="E173" s="21" t="s">
        <v>341</v>
      </c>
      <c r="F173" s="21" t="s">
        <v>20</v>
      </c>
    </row>
    <row r="174" s="19" customFormat="true" ht="14" hidden="false" customHeight="false" outlineLevel="0" collapsed="false">
      <c r="A174" s="18" t="s">
        <v>353</v>
      </c>
      <c r="B174" s="18" t="s">
        <v>207</v>
      </c>
      <c r="C174" s="20" t="s">
        <v>418</v>
      </c>
      <c r="D174" s="10" t="n">
        <v>40102</v>
      </c>
      <c r="E174" s="21" t="s">
        <v>341</v>
      </c>
      <c r="F174" s="21" t="s">
        <v>20</v>
      </c>
    </row>
    <row r="175" customFormat="false" ht="14" hidden="false" customHeight="false" outlineLevel="0" collapsed="false">
      <c r="A175" s="13" t="s">
        <v>44</v>
      </c>
      <c r="B175" s="13" t="s">
        <v>419</v>
      </c>
      <c r="C175" s="17" t="n">
        <v>0.00402233796296296</v>
      </c>
      <c r="D175" s="15" t="n">
        <v>36211</v>
      </c>
      <c r="E175" s="16" t="s">
        <v>420</v>
      </c>
      <c r="F175" s="16" t="s">
        <v>20</v>
      </c>
    </row>
    <row r="176" customFormat="false" ht="14" hidden="false" customHeight="false" outlineLevel="0" collapsed="false">
      <c r="A176" s="13" t="s">
        <v>45</v>
      </c>
      <c r="B176" s="13" t="s">
        <v>163</v>
      </c>
      <c r="C176" s="17" t="n">
        <v>0.015371412037037</v>
      </c>
      <c r="D176" s="15" t="n">
        <v>38235</v>
      </c>
      <c r="E176" s="16" t="s">
        <v>357</v>
      </c>
      <c r="F176" s="16" t="s">
        <v>20</v>
      </c>
    </row>
    <row r="177" customFormat="false" ht="14" hidden="false" customHeight="false" outlineLevel="0" collapsed="false">
      <c r="A177" s="13" t="s">
        <v>46</v>
      </c>
      <c r="B177" s="13" t="s">
        <v>161</v>
      </c>
      <c r="C177" s="9" t="s">
        <v>421</v>
      </c>
      <c r="D177" s="62" t="n">
        <v>38927</v>
      </c>
      <c r="E177" s="11" t="s">
        <v>78</v>
      </c>
      <c r="F177" s="11" t="s">
        <v>20</v>
      </c>
    </row>
    <row r="178" customFormat="false" ht="14" hidden="false" customHeight="false" outlineLevel="0" collapsed="false">
      <c r="A178" s="13" t="s">
        <v>48</v>
      </c>
      <c r="B178" s="13" t="s">
        <v>172</v>
      </c>
      <c r="C178" s="14" t="n">
        <v>29.9</v>
      </c>
      <c r="D178" s="15" t="n">
        <v>38423</v>
      </c>
      <c r="E178" s="16" t="s">
        <v>357</v>
      </c>
      <c r="F178" s="16" t="s">
        <v>20</v>
      </c>
    </row>
    <row r="179" customFormat="false" ht="14" hidden="false" customHeight="false" outlineLevel="0" collapsed="false">
      <c r="A179" s="13" t="s">
        <v>49</v>
      </c>
      <c r="B179" s="13" t="s">
        <v>422</v>
      </c>
      <c r="C179" s="17" t="n">
        <v>0.000818518518518519</v>
      </c>
      <c r="D179" s="15" t="n">
        <v>37734</v>
      </c>
      <c r="E179" s="16" t="s">
        <v>372</v>
      </c>
      <c r="F179" s="16" t="s">
        <v>20</v>
      </c>
    </row>
    <row r="180" customFormat="false" ht="14" hidden="false" customHeight="false" outlineLevel="0" collapsed="false">
      <c r="A180" s="13" t="s">
        <v>50</v>
      </c>
      <c r="B180" s="13" t="s">
        <v>422</v>
      </c>
      <c r="C180" s="17" t="n">
        <v>0.00187349537037037</v>
      </c>
      <c r="D180" s="15" t="n">
        <v>37734</v>
      </c>
      <c r="E180" s="16" t="s">
        <v>372</v>
      </c>
      <c r="F180" s="16" t="s">
        <v>20</v>
      </c>
    </row>
    <row r="181" customFormat="false" ht="14" hidden="false" customHeight="false" outlineLevel="0" collapsed="false">
      <c r="A181" s="13" t="s">
        <v>51</v>
      </c>
    </row>
    <row r="182" customFormat="false" ht="14" hidden="false" customHeight="false" outlineLevel="0" collapsed="false">
      <c r="A182" s="13" t="s">
        <v>52</v>
      </c>
    </row>
    <row r="183" customFormat="false" ht="14" hidden="false" customHeight="false" outlineLevel="0" collapsed="false">
      <c r="A183" s="13" t="s">
        <v>53</v>
      </c>
    </row>
    <row r="184" s="19" customFormat="true" ht="14" hidden="false" customHeight="false" outlineLevel="0" collapsed="false">
      <c r="A184" s="18" t="s">
        <v>354</v>
      </c>
      <c r="B184" s="18" t="s">
        <v>207</v>
      </c>
      <c r="C184" s="20" t="s">
        <v>423</v>
      </c>
      <c r="D184" s="10" t="n">
        <v>40097</v>
      </c>
      <c r="E184" s="21" t="s">
        <v>341</v>
      </c>
      <c r="F184" s="21" t="s">
        <v>20</v>
      </c>
    </row>
    <row r="185" customFormat="false" ht="14" hidden="false" customHeight="false" outlineLevel="0" collapsed="false">
      <c r="A185" s="13" t="s">
        <v>59</v>
      </c>
      <c r="B185" s="13" t="s">
        <v>422</v>
      </c>
      <c r="C185" s="17" t="n">
        <v>0.00398425925925926</v>
      </c>
      <c r="D185" s="15" t="n">
        <v>37734</v>
      </c>
      <c r="E185" s="16" t="s">
        <v>372</v>
      </c>
      <c r="F185" s="16" t="s">
        <v>20</v>
      </c>
    </row>
    <row r="186" customFormat="false" ht="14" hidden="false" customHeight="false" outlineLevel="0" collapsed="false">
      <c r="A186" s="13" t="s">
        <v>60</v>
      </c>
    </row>
    <row r="188" customFormat="false" ht="14" hidden="false" customHeight="false" outlineLevel="0" collapsed="false">
      <c r="A188" s="8" t="s">
        <v>61</v>
      </c>
    </row>
    <row r="189" customFormat="false" ht="18" hidden="false" customHeight="true" outlineLevel="0" collapsed="false">
      <c r="A189" s="4" t="s">
        <v>424</v>
      </c>
      <c r="B189" s="4"/>
      <c r="C189" s="4"/>
      <c r="D189" s="4"/>
      <c r="E189" s="4"/>
      <c r="F189" s="4"/>
    </row>
    <row r="190" customFormat="false" ht="14" hidden="false" customHeight="false" outlineLevel="0" collapsed="false">
      <c r="A190" s="5" t="s">
        <v>1</v>
      </c>
      <c r="B190" s="5" t="s">
        <v>2</v>
      </c>
      <c r="C190" s="6" t="s">
        <v>3</v>
      </c>
      <c r="D190" s="7" t="s">
        <v>4</v>
      </c>
      <c r="E190" s="7" t="s">
        <v>5</v>
      </c>
      <c r="F190" s="7" t="s">
        <v>6</v>
      </c>
    </row>
    <row r="191" s="19" customFormat="true" ht="14" hidden="false" customHeight="false" outlineLevel="0" collapsed="false">
      <c r="A191" s="18" t="s">
        <v>12</v>
      </c>
      <c r="B191" s="18" t="s">
        <v>425</v>
      </c>
      <c r="C191" s="26" t="n">
        <v>26.5</v>
      </c>
      <c r="D191" s="10" t="s">
        <v>426</v>
      </c>
      <c r="E191" s="21" t="s">
        <v>10</v>
      </c>
      <c r="F191" s="21" t="s">
        <v>20</v>
      </c>
    </row>
    <row r="192" s="19" customFormat="true" ht="14" hidden="false" customHeight="false" outlineLevel="0" collapsed="false">
      <c r="A192" s="18" t="s">
        <v>15</v>
      </c>
      <c r="B192" s="18" t="s">
        <v>427</v>
      </c>
      <c r="C192" s="32" t="n">
        <v>58.9</v>
      </c>
      <c r="D192" s="10" t="n">
        <v>40642</v>
      </c>
      <c r="E192" s="21" t="s">
        <v>10</v>
      </c>
      <c r="F192" s="21" t="s">
        <v>91</v>
      </c>
    </row>
    <row r="193" customFormat="false" ht="14" hidden="false" customHeight="false" outlineLevel="0" collapsed="false">
      <c r="A193" s="13" t="s">
        <v>16</v>
      </c>
      <c r="B193" s="13" t="s">
        <v>425</v>
      </c>
      <c r="C193" s="17" t="s">
        <v>428</v>
      </c>
      <c r="D193" s="15" t="n">
        <v>40985</v>
      </c>
      <c r="E193" s="16" t="s">
        <v>10</v>
      </c>
      <c r="F193" s="16" t="s">
        <v>20</v>
      </c>
    </row>
    <row r="194" s="19" customFormat="true" ht="14" hidden="false" customHeight="false" outlineLevel="0" collapsed="false">
      <c r="A194" s="18" t="s">
        <v>21</v>
      </c>
      <c r="B194" s="18" t="s">
        <v>172</v>
      </c>
      <c r="C194" s="20" t="s">
        <v>429</v>
      </c>
      <c r="D194" s="10" t="n">
        <v>40152</v>
      </c>
      <c r="E194" s="21" t="s">
        <v>430</v>
      </c>
      <c r="F194" s="21" t="s">
        <v>91</v>
      </c>
    </row>
    <row r="195" customFormat="false" ht="14" hidden="false" customHeight="false" outlineLevel="0" collapsed="false">
      <c r="A195" s="13" t="s">
        <v>22</v>
      </c>
      <c r="B195" s="13" t="s">
        <v>172</v>
      </c>
      <c r="C195" s="17" t="s">
        <v>431</v>
      </c>
      <c r="D195" s="15" t="n">
        <v>39417</v>
      </c>
      <c r="E195" s="16" t="s">
        <v>432</v>
      </c>
      <c r="F195" s="16" t="s">
        <v>20</v>
      </c>
    </row>
    <row r="196" s="19" customFormat="true" ht="14" hidden="false" customHeight="false" outlineLevel="0" collapsed="false">
      <c r="A196" s="18" t="s">
        <v>23</v>
      </c>
      <c r="B196" s="18" t="s">
        <v>172</v>
      </c>
      <c r="C196" s="20" t="s">
        <v>433</v>
      </c>
      <c r="D196" s="10" t="n">
        <v>39774</v>
      </c>
      <c r="E196" s="21" t="s">
        <v>357</v>
      </c>
      <c r="F196" s="21" t="s">
        <v>20</v>
      </c>
    </row>
    <row r="197" customFormat="false" ht="14" hidden="false" customHeight="false" outlineLevel="0" collapsed="false">
      <c r="A197" s="13" t="s">
        <v>27</v>
      </c>
      <c r="B197" s="13" t="s">
        <v>180</v>
      </c>
      <c r="C197" s="14" t="n">
        <v>36.31</v>
      </c>
      <c r="D197" s="15" t="n">
        <v>39562</v>
      </c>
      <c r="E197" s="16" t="s">
        <v>372</v>
      </c>
      <c r="F197" s="16" t="s">
        <v>20</v>
      </c>
    </row>
    <row r="198" s="19" customFormat="true" ht="14" hidden="false" customHeight="false" outlineLevel="0" collapsed="false">
      <c r="A198" s="18" t="s">
        <v>30</v>
      </c>
      <c r="B198" s="18" t="s">
        <v>180</v>
      </c>
      <c r="C198" s="20" t="s">
        <v>434</v>
      </c>
      <c r="D198" s="10" t="n">
        <v>39933</v>
      </c>
      <c r="E198" s="21" t="s">
        <v>391</v>
      </c>
      <c r="F198" s="21" t="s">
        <v>20</v>
      </c>
    </row>
    <row r="199" customFormat="false" ht="14" hidden="false" customHeight="false" outlineLevel="0" collapsed="false">
      <c r="A199" s="13" t="s">
        <v>348</v>
      </c>
      <c r="B199" s="13" t="s">
        <v>189</v>
      </c>
      <c r="C199" s="17" t="n">
        <v>0.00219016203703704</v>
      </c>
      <c r="D199" s="15" t="n">
        <v>38423</v>
      </c>
      <c r="E199" s="16" t="s">
        <v>357</v>
      </c>
      <c r="F199" s="16" t="s">
        <v>20</v>
      </c>
    </row>
    <row r="200" customFormat="false" ht="14" hidden="false" customHeight="false" outlineLevel="0" collapsed="false">
      <c r="A200" s="18" t="s">
        <v>35</v>
      </c>
    </row>
    <row r="201" customFormat="false" ht="14" hidden="false" customHeight="false" outlineLevel="0" collapsed="false">
      <c r="A201" s="18" t="s">
        <v>36</v>
      </c>
    </row>
    <row r="202" customFormat="false" ht="14" hidden="false" customHeight="false" outlineLevel="0" collapsed="false">
      <c r="A202" s="18" t="s">
        <v>37</v>
      </c>
    </row>
    <row r="203" customFormat="false" ht="14" hidden="false" customHeight="false" outlineLevel="0" collapsed="false">
      <c r="A203" s="13" t="s">
        <v>39</v>
      </c>
      <c r="B203" s="13" t="s">
        <v>172</v>
      </c>
      <c r="C203" s="14" t="n">
        <v>36.37</v>
      </c>
      <c r="D203" s="15" t="n">
        <v>39206</v>
      </c>
      <c r="E203" s="16" t="s">
        <v>362</v>
      </c>
      <c r="F203" s="16" t="s">
        <v>20</v>
      </c>
    </row>
    <row r="204" customFormat="false" ht="14" hidden="false" customHeight="false" outlineLevel="0" collapsed="false">
      <c r="A204" s="13" t="s">
        <v>40</v>
      </c>
      <c r="B204" s="13" t="s">
        <v>172</v>
      </c>
      <c r="C204" s="17" t="s">
        <v>435</v>
      </c>
      <c r="D204" s="15" t="n">
        <v>39543</v>
      </c>
      <c r="E204" s="16" t="s">
        <v>10</v>
      </c>
      <c r="F204" s="7" t="s">
        <v>91</v>
      </c>
    </row>
    <row r="205" customFormat="false" ht="14" hidden="false" customHeight="false" outlineLevel="0" collapsed="false">
      <c r="A205" s="13" t="s">
        <v>353</v>
      </c>
      <c r="B205" s="13" t="s">
        <v>172</v>
      </c>
      <c r="C205" s="17" t="s">
        <v>436</v>
      </c>
      <c r="D205" s="15" t="n">
        <v>39561</v>
      </c>
      <c r="E205" s="16" t="s">
        <v>372</v>
      </c>
      <c r="F205" s="16" t="s">
        <v>20</v>
      </c>
    </row>
    <row r="206" customFormat="false" ht="14" hidden="false" customHeight="false" outlineLevel="0" collapsed="false">
      <c r="A206" s="13" t="s">
        <v>44</v>
      </c>
      <c r="B206" s="13" t="s">
        <v>172</v>
      </c>
      <c r="C206" s="63" t="s">
        <v>437</v>
      </c>
      <c r="D206" s="64" t="s">
        <v>398</v>
      </c>
      <c r="E206" s="64" t="s">
        <v>357</v>
      </c>
      <c r="F206" s="64" t="s">
        <v>20</v>
      </c>
    </row>
    <row r="207" customFormat="false" ht="14" hidden="false" customHeight="false" outlineLevel="0" collapsed="false">
      <c r="A207" s="13" t="s">
        <v>45</v>
      </c>
      <c r="B207" s="13" t="s">
        <v>438</v>
      </c>
      <c r="C207" s="17" t="n">
        <v>0.0131372685185185</v>
      </c>
      <c r="D207" s="15" t="n">
        <v>37009</v>
      </c>
      <c r="E207" s="16" t="s">
        <v>381</v>
      </c>
      <c r="F207" s="16" t="s">
        <v>20</v>
      </c>
    </row>
    <row r="208" customFormat="false" ht="14" hidden="false" customHeight="false" outlineLevel="0" collapsed="false">
      <c r="A208" s="13" t="s">
        <v>46</v>
      </c>
    </row>
    <row r="209" s="19" customFormat="true" ht="14" hidden="false" customHeight="false" outlineLevel="0" collapsed="false">
      <c r="A209" s="18" t="s">
        <v>48</v>
      </c>
      <c r="B209" s="18" t="s">
        <v>439</v>
      </c>
      <c r="C209" s="26" t="n">
        <v>29.23</v>
      </c>
      <c r="D209" s="10" t="n">
        <v>40098</v>
      </c>
      <c r="E209" s="21" t="s">
        <v>10</v>
      </c>
      <c r="F209" s="21" t="s">
        <v>61</v>
      </c>
    </row>
    <row r="210" s="19" customFormat="true" ht="14" hidden="false" customHeight="false" outlineLevel="0" collapsed="false">
      <c r="A210" s="18" t="s">
        <v>49</v>
      </c>
      <c r="B210" s="18" t="s">
        <v>439</v>
      </c>
      <c r="C210" s="20" t="s">
        <v>440</v>
      </c>
      <c r="D210" s="10" t="n">
        <v>40643</v>
      </c>
      <c r="E210" s="21" t="s">
        <v>10</v>
      </c>
      <c r="F210" s="21" t="s">
        <v>20</v>
      </c>
    </row>
    <row r="211" customFormat="false" ht="14" hidden="false" customHeight="false" outlineLevel="0" collapsed="false">
      <c r="A211" s="13" t="s">
        <v>50</v>
      </c>
      <c r="B211" s="13" t="s">
        <v>213</v>
      </c>
      <c r="C211" s="17" t="n">
        <v>0.00292789351851852</v>
      </c>
      <c r="D211" s="15" t="n">
        <v>36974</v>
      </c>
      <c r="E211" s="16" t="s">
        <v>357</v>
      </c>
      <c r="F211" s="16" t="s">
        <v>20</v>
      </c>
    </row>
    <row r="212" customFormat="false" ht="14" hidden="false" customHeight="false" outlineLevel="0" collapsed="false">
      <c r="A212" s="13" t="s">
        <v>51</v>
      </c>
    </row>
    <row r="213" customFormat="false" ht="14" hidden="false" customHeight="false" outlineLevel="0" collapsed="false">
      <c r="A213" s="13" t="s">
        <v>52</v>
      </c>
    </row>
    <row r="214" customFormat="false" ht="14" hidden="false" customHeight="false" outlineLevel="0" collapsed="false">
      <c r="A214" s="13" t="s">
        <v>53</v>
      </c>
    </row>
    <row r="215" s="19" customFormat="true" ht="14" hidden="false" customHeight="false" outlineLevel="0" collapsed="false">
      <c r="A215" s="18" t="s">
        <v>354</v>
      </c>
      <c r="B215" s="18" t="s">
        <v>439</v>
      </c>
      <c r="C215" s="20" t="s">
        <v>441</v>
      </c>
      <c r="D215" s="10" t="n">
        <v>40097</v>
      </c>
      <c r="E215" s="21" t="s">
        <v>10</v>
      </c>
      <c r="F215" s="21" t="s">
        <v>20</v>
      </c>
    </row>
    <row r="216" customFormat="false" ht="14" hidden="false" customHeight="false" outlineLevel="0" collapsed="false">
      <c r="A216" s="13" t="s">
        <v>59</v>
      </c>
      <c r="B216" s="13" t="s">
        <v>197</v>
      </c>
      <c r="C216" s="17" t="s">
        <v>442</v>
      </c>
      <c r="D216" s="15" t="n">
        <v>38441</v>
      </c>
      <c r="E216" s="16" t="s">
        <v>370</v>
      </c>
      <c r="F216" s="16" t="s">
        <v>20</v>
      </c>
    </row>
    <row r="217" customFormat="false" ht="14" hidden="false" customHeight="false" outlineLevel="0" collapsed="false">
      <c r="A217" s="13" t="s">
        <v>60</v>
      </c>
    </row>
    <row r="219" customFormat="false" ht="14" hidden="false" customHeight="false" outlineLevel="0" collapsed="false">
      <c r="A219" s="8" t="s">
        <v>61</v>
      </c>
    </row>
    <row r="220" customFormat="false" ht="18" hidden="false" customHeight="true" outlineLevel="0" collapsed="false">
      <c r="A220" s="4" t="s">
        <v>443</v>
      </c>
      <c r="B220" s="4"/>
      <c r="C220" s="4"/>
      <c r="D220" s="4"/>
      <c r="E220" s="4"/>
      <c r="F220" s="4"/>
    </row>
    <row r="221" customFormat="false" ht="14" hidden="false" customHeight="false" outlineLevel="0" collapsed="false">
      <c r="A221" s="5" t="s">
        <v>1</v>
      </c>
      <c r="B221" s="5" t="s">
        <v>2</v>
      </c>
      <c r="C221" s="6" t="s">
        <v>3</v>
      </c>
      <c r="D221" s="7" t="s">
        <v>4</v>
      </c>
      <c r="E221" s="7" t="s">
        <v>5</v>
      </c>
      <c r="F221" s="7" t="s">
        <v>6</v>
      </c>
    </row>
    <row r="222" customFormat="false" ht="14" hidden="false" customHeight="false" outlineLevel="0" collapsed="false">
      <c r="A222" s="13" t="s">
        <v>12</v>
      </c>
      <c r="B222" s="13" t="s">
        <v>444</v>
      </c>
      <c r="C222" s="14" t="n">
        <v>27.61</v>
      </c>
      <c r="D222" s="15" t="n">
        <v>39561</v>
      </c>
      <c r="E222" s="16" t="s">
        <v>372</v>
      </c>
      <c r="F222" s="16" t="s">
        <v>20</v>
      </c>
    </row>
    <row r="223" customFormat="false" ht="14" hidden="false" customHeight="false" outlineLevel="0" collapsed="false">
      <c r="A223" s="13" t="s">
        <v>15</v>
      </c>
      <c r="B223" s="13" t="s">
        <v>222</v>
      </c>
      <c r="C223" s="17" t="s">
        <v>445</v>
      </c>
      <c r="D223" s="15" t="n">
        <v>40986</v>
      </c>
      <c r="E223" s="16" t="s">
        <v>10</v>
      </c>
      <c r="F223" s="16" t="s">
        <v>20</v>
      </c>
    </row>
    <row r="224" customFormat="false" ht="14" hidden="false" customHeight="false" outlineLevel="0" collapsed="false">
      <c r="A224" s="13" t="s">
        <v>16</v>
      </c>
      <c r="B224" s="13" t="s">
        <v>222</v>
      </c>
      <c r="C224" s="17" t="s">
        <v>446</v>
      </c>
      <c r="D224" s="15" t="n">
        <v>40985</v>
      </c>
      <c r="E224" s="16" t="s">
        <v>10</v>
      </c>
      <c r="F224" s="16" t="s">
        <v>20</v>
      </c>
    </row>
    <row r="225" customFormat="false" ht="14" hidden="false" customHeight="false" outlineLevel="0" collapsed="false">
      <c r="A225" s="13" t="s">
        <v>21</v>
      </c>
      <c r="B225" s="13" t="s">
        <v>222</v>
      </c>
      <c r="C225" s="17" t="s">
        <v>447</v>
      </c>
      <c r="D225" s="15" t="s">
        <v>448</v>
      </c>
      <c r="E225" s="16" t="s">
        <v>449</v>
      </c>
      <c r="F225" s="16" t="s">
        <v>20</v>
      </c>
    </row>
    <row r="226" customFormat="false" ht="14" hidden="false" customHeight="false" outlineLevel="0" collapsed="false">
      <c r="A226" s="13" t="s">
        <v>22</v>
      </c>
      <c r="B226" s="13" t="s">
        <v>222</v>
      </c>
      <c r="C226" s="17" t="s">
        <v>450</v>
      </c>
      <c r="D226" s="15" t="n">
        <v>40957</v>
      </c>
      <c r="E226" s="16" t="s">
        <v>451</v>
      </c>
      <c r="F226" s="16" t="s">
        <v>20</v>
      </c>
    </row>
    <row r="227" customFormat="false" ht="14" hidden="false" customHeight="false" outlineLevel="0" collapsed="false">
      <c r="A227" s="13" t="s">
        <v>23</v>
      </c>
      <c r="B227" s="13" t="s">
        <v>452</v>
      </c>
      <c r="C227" s="17" t="s">
        <v>453</v>
      </c>
      <c r="D227" s="15" t="n">
        <v>39040</v>
      </c>
      <c r="E227" s="16" t="s">
        <v>357</v>
      </c>
      <c r="F227" s="16" t="s">
        <v>20</v>
      </c>
    </row>
    <row r="228" customFormat="false" ht="14" hidden="false" customHeight="false" outlineLevel="0" collapsed="false">
      <c r="A228" s="13" t="s">
        <v>27</v>
      </c>
      <c r="B228" s="13" t="s">
        <v>444</v>
      </c>
      <c r="C228" s="14" t="n">
        <v>32.38</v>
      </c>
      <c r="D228" s="15" t="n">
        <v>39562</v>
      </c>
      <c r="E228" s="16" t="s">
        <v>372</v>
      </c>
      <c r="F228" s="7" t="s">
        <v>14</v>
      </c>
    </row>
    <row r="229" customFormat="false" ht="14" hidden="false" customHeight="false" outlineLevel="0" collapsed="false">
      <c r="A229" s="13" t="s">
        <v>30</v>
      </c>
      <c r="B229" s="13" t="s">
        <v>444</v>
      </c>
      <c r="C229" s="17" t="s">
        <v>454</v>
      </c>
      <c r="D229" s="15" t="n">
        <v>39561</v>
      </c>
      <c r="E229" s="16" t="s">
        <v>372</v>
      </c>
      <c r="F229" s="7" t="s">
        <v>14</v>
      </c>
    </row>
    <row r="230" customFormat="false" ht="14" hidden="false" customHeight="false" outlineLevel="0" collapsed="false">
      <c r="A230" s="13" t="s">
        <v>348</v>
      </c>
      <c r="B230" s="13" t="s">
        <v>444</v>
      </c>
      <c r="C230" s="17" t="s">
        <v>455</v>
      </c>
      <c r="D230" s="15" t="n">
        <v>39557</v>
      </c>
      <c r="E230" s="16" t="s">
        <v>456</v>
      </c>
      <c r="F230" s="7" t="s">
        <v>14</v>
      </c>
    </row>
    <row r="231" customFormat="false" ht="14" hidden="false" customHeight="false" outlineLevel="0" collapsed="false">
      <c r="A231" s="13" t="s">
        <v>35</v>
      </c>
    </row>
    <row r="232" customFormat="false" ht="14" hidden="false" customHeight="false" outlineLevel="0" collapsed="false">
      <c r="A232" s="13" t="s">
        <v>36</v>
      </c>
    </row>
    <row r="233" customFormat="false" ht="14" hidden="false" customHeight="false" outlineLevel="0" collapsed="false">
      <c r="A233" s="13" t="s">
        <v>37</v>
      </c>
    </row>
    <row r="234" customFormat="false" ht="14" hidden="false" customHeight="false" outlineLevel="0" collapsed="false">
      <c r="A234" s="13" t="s">
        <v>39</v>
      </c>
      <c r="B234" s="13" t="s">
        <v>197</v>
      </c>
      <c r="C234" s="14" t="n">
        <v>39.12</v>
      </c>
      <c r="D234" s="15" t="n">
        <v>39543</v>
      </c>
      <c r="E234" s="16" t="s">
        <v>10</v>
      </c>
      <c r="F234" s="16" t="s">
        <v>20</v>
      </c>
    </row>
    <row r="235" customFormat="false" ht="14" hidden="false" customHeight="false" outlineLevel="0" collapsed="false">
      <c r="A235" s="13" t="s">
        <v>40</v>
      </c>
      <c r="B235" s="13" t="s">
        <v>222</v>
      </c>
      <c r="C235" s="17" t="s">
        <v>457</v>
      </c>
      <c r="D235" s="15" t="n">
        <v>40957</v>
      </c>
      <c r="E235" s="16" t="s">
        <v>451</v>
      </c>
      <c r="F235" s="16" t="s">
        <v>20</v>
      </c>
    </row>
    <row r="236" customFormat="false" ht="14" hidden="false" customHeight="false" outlineLevel="0" collapsed="false">
      <c r="A236" s="13" t="s">
        <v>353</v>
      </c>
      <c r="B236" s="13" t="s">
        <v>222</v>
      </c>
      <c r="C236" s="17" t="s">
        <v>458</v>
      </c>
      <c r="D236" s="15" t="n">
        <v>40986</v>
      </c>
      <c r="E236" s="16" t="s">
        <v>10</v>
      </c>
      <c r="F236" s="16" t="s">
        <v>20</v>
      </c>
    </row>
    <row r="237" customFormat="false" ht="14" hidden="false" customHeight="false" outlineLevel="0" collapsed="false">
      <c r="A237" s="13" t="s">
        <v>44</v>
      </c>
      <c r="B237" s="13" t="s">
        <v>213</v>
      </c>
      <c r="C237" s="17" t="s">
        <v>459</v>
      </c>
      <c r="D237" s="15" t="n">
        <v>39040</v>
      </c>
      <c r="E237" s="16" t="s">
        <v>357</v>
      </c>
      <c r="F237" s="16" t="s">
        <v>20</v>
      </c>
    </row>
    <row r="238" customFormat="false" ht="14" hidden="false" customHeight="false" outlineLevel="0" collapsed="false">
      <c r="A238" s="13" t="s">
        <v>45</v>
      </c>
    </row>
    <row r="239" customFormat="false" ht="14" hidden="false" customHeight="false" outlineLevel="0" collapsed="false">
      <c r="A239" s="13" t="s">
        <v>46</v>
      </c>
    </row>
    <row r="240" customFormat="false" ht="14" hidden="false" customHeight="false" outlineLevel="0" collapsed="false">
      <c r="A240" s="13" t="s">
        <v>48</v>
      </c>
      <c r="B240" s="13" t="s">
        <v>444</v>
      </c>
      <c r="C240" s="23" t="n">
        <v>29.6</v>
      </c>
      <c r="D240" s="15" t="n">
        <v>39558</v>
      </c>
      <c r="E240" s="16" t="s">
        <v>456</v>
      </c>
      <c r="F240" s="16" t="s">
        <v>20</v>
      </c>
    </row>
    <row r="241" customFormat="false" ht="14" hidden="false" customHeight="false" outlineLevel="0" collapsed="false">
      <c r="A241" s="13" t="s">
        <v>49</v>
      </c>
      <c r="B241" s="13" t="s">
        <v>444</v>
      </c>
      <c r="C241" s="17" t="s">
        <v>460</v>
      </c>
      <c r="D241" s="15" t="n">
        <v>39559</v>
      </c>
      <c r="E241" s="16" t="s">
        <v>372</v>
      </c>
      <c r="F241" s="7" t="s">
        <v>14</v>
      </c>
    </row>
    <row r="242" customFormat="false" ht="14" hidden="false" customHeight="false" outlineLevel="0" collapsed="false">
      <c r="A242" s="13" t="s">
        <v>50</v>
      </c>
      <c r="B242" s="13" t="s">
        <v>444</v>
      </c>
      <c r="C242" s="17" t="s">
        <v>461</v>
      </c>
      <c r="D242" s="15" t="n">
        <v>39561</v>
      </c>
      <c r="E242" s="16" t="s">
        <v>456</v>
      </c>
      <c r="F242" s="22" t="s">
        <v>14</v>
      </c>
    </row>
    <row r="243" customFormat="false" ht="14" hidden="false" customHeight="false" outlineLevel="0" collapsed="false">
      <c r="A243" s="13" t="s">
        <v>51</v>
      </c>
    </row>
    <row r="244" customFormat="false" ht="14" hidden="false" customHeight="false" outlineLevel="0" collapsed="false">
      <c r="A244" s="13" t="s">
        <v>52</v>
      </c>
    </row>
    <row r="245" customFormat="false" ht="14" hidden="false" customHeight="false" outlineLevel="0" collapsed="false">
      <c r="A245" s="13" t="s">
        <v>53</v>
      </c>
    </row>
    <row r="246" customFormat="false" ht="14" hidden="false" customHeight="false" outlineLevel="0" collapsed="false">
      <c r="A246" s="13" t="s">
        <v>354</v>
      </c>
      <c r="B246" s="13" t="s">
        <v>222</v>
      </c>
      <c r="C246" s="17" t="s">
        <v>462</v>
      </c>
      <c r="D246" s="15" t="n">
        <v>40985</v>
      </c>
      <c r="E246" s="16" t="s">
        <v>10</v>
      </c>
      <c r="F246" s="16" t="s">
        <v>20</v>
      </c>
    </row>
    <row r="247" customFormat="false" ht="14" hidden="false" customHeight="false" outlineLevel="0" collapsed="false">
      <c r="A247" s="13" t="s">
        <v>59</v>
      </c>
      <c r="B247" s="13" t="s">
        <v>213</v>
      </c>
      <c r="C247" s="17" t="s">
        <v>463</v>
      </c>
      <c r="D247" s="15" t="n">
        <v>39040</v>
      </c>
      <c r="E247" s="16" t="s">
        <v>357</v>
      </c>
      <c r="F247" s="16" t="s">
        <v>20</v>
      </c>
    </row>
    <row r="248" customFormat="false" ht="14" hidden="false" customHeight="false" outlineLevel="0" collapsed="false">
      <c r="A248" s="13" t="s">
        <v>60</v>
      </c>
    </row>
    <row r="250" customFormat="false" ht="14" hidden="false" customHeight="false" outlineLevel="0" collapsed="false">
      <c r="A250" s="8" t="s">
        <v>61</v>
      </c>
    </row>
    <row r="251" customFormat="false" ht="18" hidden="false" customHeight="true" outlineLevel="0" collapsed="false">
      <c r="A251" s="4" t="s">
        <v>464</v>
      </c>
      <c r="B251" s="4"/>
      <c r="C251" s="4"/>
      <c r="D251" s="4"/>
      <c r="E251" s="4"/>
      <c r="F251" s="4"/>
    </row>
    <row r="252" customFormat="false" ht="14" hidden="false" customHeight="false" outlineLevel="0" collapsed="false">
      <c r="A252" s="5" t="s">
        <v>1</v>
      </c>
      <c r="B252" s="5" t="s">
        <v>2</v>
      </c>
      <c r="C252" s="6" t="s">
        <v>3</v>
      </c>
      <c r="D252" s="7" t="s">
        <v>4</v>
      </c>
      <c r="E252" s="7" t="s">
        <v>5</v>
      </c>
      <c r="F252" s="7" t="s">
        <v>6</v>
      </c>
    </row>
    <row r="253" s="19" customFormat="true" ht="14" hidden="false" customHeight="false" outlineLevel="0" collapsed="false">
      <c r="A253" s="18" t="s">
        <v>12</v>
      </c>
      <c r="B253" s="18" t="s">
        <v>251</v>
      </c>
      <c r="C253" s="26" t="n">
        <v>31.76</v>
      </c>
      <c r="D253" s="10" t="n">
        <v>39934</v>
      </c>
      <c r="E253" s="21" t="s">
        <v>391</v>
      </c>
      <c r="F253" s="21" t="s">
        <v>20</v>
      </c>
    </row>
    <row r="254" s="19" customFormat="true" ht="14" hidden="false" customHeight="false" outlineLevel="0" collapsed="false">
      <c r="A254" s="18" t="s">
        <v>15</v>
      </c>
      <c r="B254" s="18" t="s">
        <v>251</v>
      </c>
      <c r="C254" s="20" t="s">
        <v>465</v>
      </c>
      <c r="D254" s="10" t="n">
        <v>39934</v>
      </c>
      <c r="E254" s="21" t="s">
        <v>391</v>
      </c>
      <c r="F254" s="21" t="s">
        <v>20</v>
      </c>
    </row>
    <row r="255" s="19" customFormat="true" ht="14" hidden="false" customHeight="false" outlineLevel="0" collapsed="false">
      <c r="A255" s="18" t="s">
        <v>16</v>
      </c>
      <c r="B255" s="18" t="s">
        <v>251</v>
      </c>
      <c r="C255" s="20" t="s">
        <v>466</v>
      </c>
      <c r="D255" s="10" t="n">
        <v>39936</v>
      </c>
      <c r="E255" s="21" t="s">
        <v>391</v>
      </c>
      <c r="F255" s="21" t="s">
        <v>20</v>
      </c>
    </row>
    <row r="256" s="19" customFormat="true" ht="14" hidden="false" customHeight="false" outlineLevel="0" collapsed="false">
      <c r="A256" s="18" t="s">
        <v>21</v>
      </c>
      <c r="B256" s="18" t="s">
        <v>251</v>
      </c>
      <c r="C256" s="20" t="s">
        <v>467</v>
      </c>
      <c r="D256" s="10" t="n">
        <v>39935</v>
      </c>
      <c r="E256" s="21" t="s">
        <v>391</v>
      </c>
      <c r="F256" s="21" t="s">
        <v>20</v>
      </c>
    </row>
    <row r="257" s="19" customFormat="true" ht="14" hidden="false" customHeight="false" outlineLevel="0" collapsed="false">
      <c r="A257" s="18" t="s">
        <v>22</v>
      </c>
      <c r="B257" s="18" t="s">
        <v>256</v>
      </c>
      <c r="C257" s="20" t="s">
        <v>468</v>
      </c>
      <c r="D257" s="10" t="n">
        <v>39933</v>
      </c>
      <c r="E257" s="21" t="s">
        <v>391</v>
      </c>
      <c r="F257" s="21" t="s">
        <v>20</v>
      </c>
    </row>
    <row r="258" customFormat="false" ht="14" hidden="false" customHeight="false" outlineLevel="0" collapsed="false">
      <c r="A258" s="13" t="s">
        <v>23</v>
      </c>
      <c r="B258" s="13" t="s">
        <v>251</v>
      </c>
      <c r="C258" s="17" t="s">
        <v>469</v>
      </c>
      <c r="D258" s="15" t="s">
        <v>398</v>
      </c>
      <c r="E258" s="16" t="s">
        <v>357</v>
      </c>
      <c r="F258" s="16" t="s">
        <v>20</v>
      </c>
    </row>
    <row r="259" s="19" customFormat="true" ht="14" hidden="false" customHeight="false" outlineLevel="0" collapsed="false">
      <c r="A259" s="18" t="s">
        <v>27</v>
      </c>
      <c r="B259" s="18" t="s">
        <v>251</v>
      </c>
      <c r="C259" s="26" t="n">
        <v>42.78</v>
      </c>
      <c r="D259" s="10" t="n">
        <v>39935</v>
      </c>
      <c r="E259" s="21" t="s">
        <v>391</v>
      </c>
      <c r="F259" s="21" t="s">
        <v>20</v>
      </c>
    </row>
    <row r="260" s="19" customFormat="true" ht="14" hidden="false" customHeight="false" outlineLevel="0" collapsed="false">
      <c r="A260" s="18" t="s">
        <v>30</v>
      </c>
      <c r="B260" s="18" t="s">
        <v>251</v>
      </c>
      <c r="C260" s="20" t="s">
        <v>470</v>
      </c>
      <c r="D260" s="10" t="n">
        <v>39933</v>
      </c>
      <c r="E260" s="21" t="s">
        <v>391</v>
      </c>
      <c r="F260" s="21" t="s">
        <v>20</v>
      </c>
    </row>
    <row r="261" customFormat="false" ht="14" hidden="false" customHeight="false" outlineLevel="0" collapsed="false">
      <c r="A261" s="13" t="s">
        <v>348</v>
      </c>
      <c r="B261" s="13" t="s">
        <v>256</v>
      </c>
      <c r="C261" s="17" t="n">
        <v>0.00264548611111111</v>
      </c>
      <c r="D261" s="15" t="n">
        <v>36239</v>
      </c>
      <c r="E261" s="16" t="s">
        <v>357</v>
      </c>
      <c r="F261" s="16" t="s">
        <v>20</v>
      </c>
    </row>
    <row r="262" customFormat="false" ht="14" hidden="false" customHeight="false" outlineLevel="0" collapsed="false">
      <c r="A262" s="13" t="s">
        <v>35</v>
      </c>
    </row>
    <row r="263" customFormat="false" ht="14" hidden="false" customHeight="false" outlineLevel="0" collapsed="false">
      <c r="A263" s="13" t="s">
        <v>36</v>
      </c>
    </row>
    <row r="264" customFormat="false" ht="14" hidden="false" customHeight="false" outlineLevel="0" collapsed="false">
      <c r="A264" s="13" t="s">
        <v>37</v>
      </c>
    </row>
    <row r="265" customFormat="false" ht="14" hidden="false" customHeight="false" outlineLevel="0" collapsed="false">
      <c r="A265" s="13" t="s">
        <v>39</v>
      </c>
      <c r="B265" s="13" t="s">
        <v>471</v>
      </c>
      <c r="C265" s="14" t="n">
        <v>40.5</v>
      </c>
      <c r="D265" s="15" t="n">
        <v>38486</v>
      </c>
      <c r="E265" s="16" t="s">
        <v>472</v>
      </c>
      <c r="F265" s="16" t="s">
        <v>20</v>
      </c>
    </row>
    <row r="266" customFormat="false" ht="14" hidden="false" customHeight="false" outlineLevel="0" collapsed="false">
      <c r="A266" s="13" t="s">
        <v>40</v>
      </c>
      <c r="B266" s="13" t="s">
        <v>471</v>
      </c>
      <c r="C266" s="17" t="n">
        <v>0.001128125</v>
      </c>
      <c r="D266" s="15" t="n">
        <v>38486</v>
      </c>
      <c r="E266" s="16" t="s">
        <v>472</v>
      </c>
      <c r="F266" s="16" t="s">
        <v>20</v>
      </c>
    </row>
    <row r="267" customFormat="false" ht="14" hidden="false" customHeight="false" outlineLevel="0" collapsed="false">
      <c r="A267" s="13" t="s">
        <v>353</v>
      </c>
      <c r="B267" s="13" t="s">
        <v>262</v>
      </c>
      <c r="C267" s="17" t="s">
        <v>473</v>
      </c>
      <c r="D267" s="15" t="n">
        <v>38795</v>
      </c>
      <c r="E267" s="16" t="s">
        <v>341</v>
      </c>
      <c r="F267" s="16" t="s">
        <v>20</v>
      </c>
    </row>
    <row r="268" customFormat="false" ht="14" hidden="false" customHeight="false" outlineLevel="0" collapsed="false">
      <c r="A268" s="13" t="s">
        <v>44</v>
      </c>
    </row>
    <row r="269" customFormat="false" ht="14" hidden="false" customHeight="false" outlineLevel="0" collapsed="false">
      <c r="A269" s="13" t="s">
        <v>45</v>
      </c>
    </row>
    <row r="270" customFormat="false" ht="14" hidden="false" customHeight="false" outlineLevel="0" collapsed="false">
      <c r="A270" s="13" t="s">
        <v>46</v>
      </c>
    </row>
    <row r="271" customFormat="false" ht="14" hidden="false" customHeight="false" outlineLevel="0" collapsed="false">
      <c r="A271" s="13" t="s">
        <v>48</v>
      </c>
      <c r="B271" s="13" t="s">
        <v>262</v>
      </c>
      <c r="C271" s="14" t="n">
        <v>45.06</v>
      </c>
      <c r="D271" s="15" t="n">
        <v>38738</v>
      </c>
      <c r="E271" s="16" t="s">
        <v>474</v>
      </c>
      <c r="F271" s="16" t="s">
        <v>20</v>
      </c>
    </row>
    <row r="272" customFormat="false" ht="14" hidden="false" customHeight="false" outlineLevel="0" collapsed="false">
      <c r="A272" s="13" t="s">
        <v>49</v>
      </c>
    </row>
    <row r="273" customFormat="false" ht="14" hidden="false" customHeight="false" outlineLevel="0" collapsed="false">
      <c r="A273" s="13" t="s">
        <v>50</v>
      </c>
    </row>
    <row r="274" customFormat="false" ht="14" hidden="false" customHeight="false" outlineLevel="0" collapsed="false">
      <c r="A274" s="13" t="s">
        <v>51</v>
      </c>
    </row>
    <row r="275" customFormat="false" ht="14" hidden="false" customHeight="false" outlineLevel="0" collapsed="false">
      <c r="A275" s="13" t="s">
        <v>52</v>
      </c>
    </row>
    <row r="276" customFormat="false" ht="14" hidden="false" customHeight="false" outlineLevel="0" collapsed="false">
      <c r="A276" s="13" t="s">
        <v>53</v>
      </c>
    </row>
    <row r="277" customFormat="false" ht="14" hidden="false" customHeight="false" outlineLevel="0" collapsed="false">
      <c r="A277" s="13" t="s">
        <v>354</v>
      </c>
    </row>
    <row r="278" customFormat="false" ht="14" hidden="false" customHeight="false" outlineLevel="0" collapsed="false">
      <c r="A278" s="13" t="s">
        <v>59</v>
      </c>
    </row>
    <row r="279" customFormat="false" ht="14" hidden="false" customHeight="false" outlineLevel="0" collapsed="false">
      <c r="A279" s="13" t="s">
        <v>60</v>
      </c>
    </row>
    <row r="281" customFormat="false" ht="14" hidden="false" customHeight="false" outlineLevel="0" collapsed="false">
      <c r="A281" s="8" t="s">
        <v>61</v>
      </c>
    </row>
    <row r="282" customFormat="false" ht="18" hidden="false" customHeight="true" outlineLevel="0" collapsed="false">
      <c r="A282" s="4" t="s">
        <v>475</v>
      </c>
      <c r="B282" s="4"/>
      <c r="C282" s="4"/>
      <c r="D282" s="4"/>
      <c r="E282" s="4"/>
      <c r="F282" s="4"/>
    </row>
    <row r="283" customFormat="false" ht="14" hidden="false" customHeight="false" outlineLevel="0" collapsed="false">
      <c r="A283" s="5" t="s">
        <v>1</v>
      </c>
      <c r="B283" s="5" t="s">
        <v>2</v>
      </c>
      <c r="C283" s="6" t="s">
        <v>3</v>
      </c>
      <c r="D283" s="7" t="s">
        <v>4</v>
      </c>
      <c r="E283" s="7" t="s">
        <v>5</v>
      </c>
      <c r="F283" s="7" t="s">
        <v>6</v>
      </c>
    </row>
    <row r="284" customFormat="false" ht="14" hidden="false" customHeight="false" outlineLevel="0" collapsed="false">
      <c r="A284" s="13" t="s">
        <v>12</v>
      </c>
      <c r="B284" s="13" t="s">
        <v>476</v>
      </c>
      <c r="C284" s="14" t="n">
        <v>32.54</v>
      </c>
      <c r="D284" s="15" t="s">
        <v>477</v>
      </c>
      <c r="E284" s="16" t="s">
        <v>357</v>
      </c>
      <c r="F284" s="16" t="s">
        <v>20</v>
      </c>
    </row>
    <row r="285" s="19" customFormat="true" ht="14" hidden="false" customHeight="false" outlineLevel="0" collapsed="false">
      <c r="A285" s="18" t="s">
        <v>15</v>
      </c>
      <c r="B285" s="18" t="s">
        <v>478</v>
      </c>
      <c r="C285" s="20" t="s">
        <v>479</v>
      </c>
      <c r="D285" s="10" t="n">
        <v>40101</v>
      </c>
      <c r="E285" s="21" t="s">
        <v>10</v>
      </c>
      <c r="F285" s="21" t="s">
        <v>20</v>
      </c>
    </row>
    <row r="286" customFormat="false" ht="14" hidden="false" customHeight="false" outlineLevel="0" collapsed="false">
      <c r="A286" s="13" t="s">
        <v>16</v>
      </c>
      <c r="B286" s="13" t="s">
        <v>478</v>
      </c>
      <c r="C286" s="17" t="s">
        <v>480</v>
      </c>
      <c r="D286" s="15" t="n">
        <v>39558</v>
      </c>
      <c r="E286" s="16" t="s">
        <v>372</v>
      </c>
      <c r="F286" s="16" t="s">
        <v>20</v>
      </c>
    </row>
    <row r="287" customFormat="false" ht="14" hidden="false" customHeight="false" outlineLevel="0" collapsed="false">
      <c r="A287" s="13" t="s">
        <v>21</v>
      </c>
      <c r="B287" s="13" t="s">
        <v>478</v>
      </c>
      <c r="C287" s="17" t="s">
        <v>481</v>
      </c>
      <c r="D287" s="15" t="n">
        <v>39562</v>
      </c>
      <c r="E287" s="16" t="s">
        <v>372</v>
      </c>
      <c r="F287" s="16" t="s">
        <v>20</v>
      </c>
    </row>
    <row r="288" customFormat="false" ht="15" hidden="false" customHeight="false" outlineLevel="0" collapsed="false">
      <c r="A288" s="13" t="s">
        <v>22</v>
      </c>
      <c r="B288" s="13" t="s">
        <v>478</v>
      </c>
      <c r="C288" s="17" t="s">
        <v>482</v>
      </c>
      <c r="D288" s="15" t="n">
        <v>39556</v>
      </c>
      <c r="E288" s="65" t="s">
        <v>456</v>
      </c>
      <c r="F288" s="22" t="s">
        <v>20</v>
      </c>
    </row>
    <row r="289" customFormat="false" ht="14" hidden="false" customHeight="false" outlineLevel="0" collapsed="false">
      <c r="A289" s="13" t="s">
        <v>23</v>
      </c>
    </row>
    <row r="290" customFormat="false" ht="14" hidden="false" customHeight="false" outlineLevel="0" collapsed="false">
      <c r="A290" s="13" t="s">
        <v>27</v>
      </c>
      <c r="B290" s="13" t="s">
        <v>250</v>
      </c>
      <c r="C290" s="14" t="n">
        <v>45.84</v>
      </c>
      <c r="D290" s="15" t="n">
        <v>37695</v>
      </c>
      <c r="E290" s="16" t="s">
        <v>357</v>
      </c>
      <c r="F290" s="16" t="s">
        <v>20</v>
      </c>
    </row>
    <row r="291" customFormat="false" ht="14" hidden="false" customHeight="false" outlineLevel="0" collapsed="false">
      <c r="A291" s="13" t="s">
        <v>30</v>
      </c>
      <c r="B291" s="13" t="s">
        <v>256</v>
      </c>
      <c r="C291" s="17" t="s">
        <v>483</v>
      </c>
      <c r="D291" s="15" t="n">
        <v>37765</v>
      </c>
      <c r="E291" s="16" t="s">
        <v>357</v>
      </c>
      <c r="F291" s="16" t="s">
        <v>20</v>
      </c>
    </row>
    <row r="292" customFormat="false" ht="14" hidden="false" customHeight="false" outlineLevel="0" collapsed="false">
      <c r="A292" s="13" t="s">
        <v>348</v>
      </c>
      <c r="B292" s="13" t="s">
        <v>484</v>
      </c>
      <c r="C292" s="17" t="s">
        <v>485</v>
      </c>
      <c r="D292" s="15" t="s">
        <v>477</v>
      </c>
      <c r="E292" s="16" t="s">
        <v>357</v>
      </c>
      <c r="F292" s="16" t="s">
        <v>20</v>
      </c>
    </row>
    <row r="293" customFormat="false" ht="14" hidden="false" customHeight="false" outlineLevel="0" collapsed="false">
      <c r="A293" s="13" t="s">
        <v>35</v>
      </c>
    </row>
    <row r="294" customFormat="false" ht="14" hidden="false" customHeight="false" outlineLevel="0" collapsed="false">
      <c r="A294" s="13" t="s">
        <v>36</v>
      </c>
    </row>
    <row r="295" customFormat="false" ht="14" hidden="false" customHeight="false" outlineLevel="0" collapsed="false">
      <c r="A295" s="13" t="s">
        <v>37</v>
      </c>
    </row>
    <row r="296" customFormat="false" ht="14" hidden="false" customHeight="false" outlineLevel="0" collapsed="false">
      <c r="A296" s="13" t="s">
        <v>39</v>
      </c>
      <c r="B296" s="13" t="s">
        <v>250</v>
      </c>
      <c r="C296" s="14" t="n">
        <v>48.23</v>
      </c>
      <c r="D296" s="15" t="n">
        <v>37695</v>
      </c>
      <c r="E296" s="16" t="s">
        <v>357</v>
      </c>
      <c r="F296" s="16" t="s">
        <v>20</v>
      </c>
    </row>
    <row r="297" customFormat="false" ht="14" hidden="false" customHeight="false" outlineLevel="0" collapsed="false">
      <c r="A297" s="13" t="s">
        <v>40</v>
      </c>
      <c r="B297" s="13" t="s">
        <v>277</v>
      </c>
      <c r="C297" s="17" t="s">
        <v>486</v>
      </c>
      <c r="D297" s="15" t="n">
        <v>39193</v>
      </c>
      <c r="E297" s="16" t="s">
        <v>10</v>
      </c>
      <c r="F297" s="16" t="s">
        <v>20</v>
      </c>
    </row>
    <row r="298" customFormat="false" ht="14" hidden="false" customHeight="false" outlineLevel="0" collapsed="false">
      <c r="A298" s="13" t="s">
        <v>353</v>
      </c>
      <c r="B298" s="13" t="s">
        <v>277</v>
      </c>
      <c r="C298" s="17" t="s">
        <v>487</v>
      </c>
      <c r="D298" s="15" t="n">
        <v>38813</v>
      </c>
      <c r="E298" s="16" t="s">
        <v>403</v>
      </c>
      <c r="F298" s="16" t="s">
        <v>20</v>
      </c>
    </row>
    <row r="299" customFormat="false" ht="14" hidden="false" customHeight="false" outlineLevel="0" collapsed="false">
      <c r="A299" s="13" t="s">
        <v>44</v>
      </c>
    </row>
    <row r="300" customFormat="false" ht="14" hidden="false" customHeight="false" outlineLevel="0" collapsed="false">
      <c r="A300" s="13" t="s">
        <v>45</v>
      </c>
    </row>
    <row r="301" customFormat="false" ht="14" hidden="false" customHeight="false" outlineLevel="0" collapsed="false">
      <c r="A301" s="13" t="s">
        <v>46</v>
      </c>
    </row>
    <row r="302" customFormat="false" ht="14" hidden="false" customHeight="false" outlineLevel="0" collapsed="false">
      <c r="A302" s="13" t="s">
        <v>48</v>
      </c>
      <c r="B302" s="0" t="s">
        <v>488</v>
      </c>
      <c r="C302" s="1" t="n">
        <v>43.06</v>
      </c>
      <c r="D302" s="2" t="s">
        <v>477</v>
      </c>
      <c r="E302" s="2" t="s">
        <v>357</v>
      </c>
      <c r="F302" s="2" t="s">
        <v>20</v>
      </c>
    </row>
    <row r="303" customFormat="false" ht="14" hidden="false" customHeight="false" outlineLevel="0" collapsed="false">
      <c r="A303" s="13" t="s">
        <v>49</v>
      </c>
    </row>
    <row r="304" customFormat="false" ht="14" hidden="false" customHeight="false" outlineLevel="0" collapsed="false">
      <c r="A304" s="13" t="s">
        <v>50</v>
      </c>
    </row>
    <row r="305" customFormat="false" ht="14" hidden="false" customHeight="false" outlineLevel="0" collapsed="false">
      <c r="A305" s="13" t="s">
        <v>51</v>
      </c>
    </row>
    <row r="306" customFormat="false" ht="14" hidden="false" customHeight="false" outlineLevel="0" collapsed="false">
      <c r="A306" s="13" t="s">
        <v>52</v>
      </c>
    </row>
    <row r="307" customFormat="false" ht="14" hidden="false" customHeight="false" outlineLevel="0" collapsed="false">
      <c r="A307" s="13" t="s">
        <v>53</v>
      </c>
    </row>
    <row r="308" customFormat="false" ht="14" hidden="false" customHeight="false" outlineLevel="0" collapsed="false">
      <c r="A308" s="13" t="s">
        <v>354</v>
      </c>
    </row>
    <row r="309" customFormat="false" ht="14" hidden="false" customHeight="false" outlineLevel="0" collapsed="false">
      <c r="A309" s="13" t="s">
        <v>59</v>
      </c>
    </row>
    <row r="310" customFormat="false" ht="14" hidden="false" customHeight="false" outlineLevel="0" collapsed="false">
      <c r="A310" s="13" t="s">
        <v>60</v>
      </c>
    </row>
    <row r="312" customFormat="false" ht="14" hidden="false" customHeight="false" outlineLevel="0" collapsed="false">
      <c r="A312" s="8" t="s">
        <v>61</v>
      </c>
    </row>
    <row r="313" customFormat="false" ht="18" hidden="false" customHeight="true" outlineLevel="0" collapsed="false">
      <c r="A313" s="4" t="s">
        <v>489</v>
      </c>
      <c r="B313" s="4"/>
      <c r="C313" s="4"/>
      <c r="D313" s="4"/>
      <c r="E313" s="4"/>
      <c r="F313" s="4"/>
    </row>
    <row r="314" customFormat="false" ht="14" hidden="false" customHeight="false" outlineLevel="0" collapsed="false">
      <c r="A314" s="5" t="s">
        <v>1</v>
      </c>
      <c r="B314" s="5" t="s">
        <v>2</v>
      </c>
      <c r="C314" s="6" t="s">
        <v>3</v>
      </c>
      <c r="D314" s="7" t="s">
        <v>4</v>
      </c>
      <c r="E314" s="7" t="s">
        <v>5</v>
      </c>
      <c r="F314" s="7" t="s">
        <v>6</v>
      </c>
    </row>
    <row r="315" customFormat="false" ht="14" hidden="false" customHeight="false" outlineLevel="0" collapsed="false">
      <c r="A315" s="13" t="s">
        <v>12</v>
      </c>
      <c r="B315" s="13" t="s">
        <v>283</v>
      </c>
      <c r="C315" s="14" t="n">
        <v>35.55</v>
      </c>
      <c r="D315" s="15" t="n">
        <v>37310</v>
      </c>
      <c r="E315" s="16" t="s">
        <v>420</v>
      </c>
      <c r="F315" s="16" t="s">
        <v>20</v>
      </c>
    </row>
    <row r="316" customFormat="false" ht="14" hidden="false" customHeight="false" outlineLevel="0" collapsed="false">
      <c r="A316" s="13" t="s">
        <v>15</v>
      </c>
      <c r="B316" s="13" t="s">
        <v>490</v>
      </c>
      <c r="C316" s="17" t="s">
        <v>491</v>
      </c>
      <c r="D316" s="15" t="n">
        <v>39557</v>
      </c>
      <c r="E316" s="16" t="s">
        <v>372</v>
      </c>
      <c r="F316" s="16" t="s">
        <v>20</v>
      </c>
    </row>
    <row r="317" customFormat="false" ht="14" hidden="false" customHeight="false" outlineLevel="0" collapsed="false">
      <c r="A317" s="13" t="s">
        <v>16</v>
      </c>
      <c r="B317" s="13" t="s">
        <v>256</v>
      </c>
      <c r="C317" s="17" t="s">
        <v>492</v>
      </c>
      <c r="D317" s="15" t="n">
        <v>39543</v>
      </c>
      <c r="E317" s="16" t="s">
        <v>10</v>
      </c>
      <c r="F317" s="16" t="s">
        <v>20</v>
      </c>
    </row>
    <row r="318" customFormat="false" ht="14" hidden="false" customHeight="false" outlineLevel="0" collapsed="false">
      <c r="A318" s="13" t="s">
        <v>21</v>
      </c>
      <c r="B318" s="13" t="s">
        <v>256</v>
      </c>
      <c r="C318" s="17" t="s">
        <v>493</v>
      </c>
      <c r="D318" s="15" t="n">
        <v>39599</v>
      </c>
      <c r="E318" s="16" t="s">
        <v>494</v>
      </c>
      <c r="F318" s="16" t="s">
        <v>20</v>
      </c>
    </row>
    <row r="319" customFormat="false" ht="14" hidden="false" customHeight="false" outlineLevel="0" collapsed="false">
      <c r="A319" s="13" t="s">
        <v>22</v>
      </c>
    </row>
    <row r="320" s="19" customFormat="true" ht="14" hidden="false" customHeight="false" outlineLevel="0" collapsed="false">
      <c r="A320" s="18" t="s">
        <v>23</v>
      </c>
      <c r="B320" s="18" t="s">
        <v>282</v>
      </c>
      <c r="C320" s="9" t="s">
        <v>495</v>
      </c>
      <c r="D320" s="62" t="n">
        <v>39865</v>
      </c>
      <c r="E320" s="11" t="s">
        <v>420</v>
      </c>
      <c r="F320" s="11" t="s">
        <v>20</v>
      </c>
    </row>
    <row r="321" customFormat="false" ht="14" hidden="false" customHeight="false" outlineLevel="0" collapsed="false">
      <c r="A321" s="13" t="s">
        <v>27</v>
      </c>
      <c r="B321" s="13" t="s">
        <v>496</v>
      </c>
      <c r="C321" s="14" t="n">
        <v>46.08</v>
      </c>
      <c r="D321" s="15" t="n">
        <v>39494</v>
      </c>
      <c r="E321" s="16" t="s">
        <v>497</v>
      </c>
      <c r="F321" s="16" t="s">
        <v>20</v>
      </c>
    </row>
    <row r="322" customFormat="false" ht="14" hidden="false" customHeight="false" outlineLevel="0" collapsed="false">
      <c r="A322" s="13" t="s">
        <v>30</v>
      </c>
      <c r="B322" s="13" t="s">
        <v>256</v>
      </c>
      <c r="C322" s="17" t="s">
        <v>498</v>
      </c>
      <c r="D322" s="15" t="n">
        <v>39515</v>
      </c>
      <c r="E322" s="16" t="s">
        <v>357</v>
      </c>
      <c r="F322" s="16" t="s">
        <v>20</v>
      </c>
    </row>
    <row r="323" customFormat="false" ht="14" hidden="false" customHeight="false" outlineLevel="0" collapsed="false">
      <c r="A323" s="13" t="s">
        <v>348</v>
      </c>
      <c r="B323" s="13" t="s">
        <v>256</v>
      </c>
      <c r="C323" s="17" t="s">
        <v>499</v>
      </c>
      <c r="D323" s="15" t="n">
        <v>39543</v>
      </c>
      <c r="E323" s="16" t="s">
        <v>10</v>
      </c>
      <c r="F323" s="16" t="s">
        <v>20</v>
      </c>
    </row>
    <row r="324" customFormat="false" ht="14" hidden="false" customHeight="false" outlineLevel="0" collapsed="false">
      <c r="A324" s="13" t="s">
        <v>35</v>
      </c>
    </row>
    <row r="325" customFormat="false" ht="14" hidden="false" customHeight="false" outlineLevel="0" collapsed="false">
      <c r="A325" s="13" t="s">
        <v>36</v>
      </c>
    </row>
    <row r="326" customFormat="false" ht="14" hidden="false" customHeight="false" outlineLevel="0" collapsed="false">
      <c r="A326" s="13" t="s">
        <v>37</v>
      </c>
    </row>
    <row r="327" customFormat="false" ht="14" hidden="false" customHeight="false" outlineLevel="0" collapsed="false">
      <c r="A327" s="13" t="s">
        <v>39</v>
      </c>
      <c r="B327" s="13" t="s">
        <v>283</v>
      </c>
      <c r="C327" s="14" t="n">
        <v>43.93</v>
      </c>
      <c r="D327" s="15" t="n">
        <v>37536</v>
      </c>
      <c r="E327" s="16" t="s">
        <v>403</v>
      </c>
      <c r="F327" s="16" t="s">
        <v>20</v>
      </c>
    </row>
    <row r="328" customFormat="false" ht="14" hidden="false" customHeight="false" outlineLevel="0" collapsed="false">
      <c r="A328" s="13" t="s">
        <v>40</v>
      </c>
      <c r="B328" s="13" t="s">
        <v>283</v>
      </c>
      <c r="C328" s="17" t="s">
        <v>500</v>
      </c>
      <c r="D328" s="15" t="n">
        <v>37555</v>
      </c>
      <c r="E328" s="16" t="s">
        <v>357</v>
      </c>
      <c r="F328" s="16" t="s">
        <v>20</v>
      </c>
    </row>
    <row r="329" s="19" customFormat="true" ht="14" hidden="false" customHeight="false" outlineLevel="0" collapsed="false">
      <c r="A329" s="18" t="s">
        <v>353</v>
      </c>
      <c r="B329" s="8" t="s">
        <v>282</v>
      </c>
      <c r="C329" s="9" t="s">
        <v>501</v>
      </c>
      <c r="D329" s="27" t="n">
        <v>39879</v>
      </c>
      <c r="E329" s="11" t="s">
        <v>502</v>
      </c>
      <c r="F329" s="11" t="s">
        <v>20</v>
      </c>
    </row>
    <row r="330" s="19" customFormat="true" ht="14" hidden="false" customHeight="false" outlineLevel="0" collapsed="false">
      <c r="A330" s="18" t="s">
        <v>44</v>
      </c>
      <c r="B330" s="8" t="s">
        <v>282</v>
      </c>
      <c r="C330" s="9" t="s">
        <v>503</v>
      </c>
      <c r="D330" s="27" t="n">
        <v>39963</v>
      </c>
      <c r="E330" s="11" t="s">
        <v>494</v>
      </c>
      <c r="F330" s="11" t="s">
        <v>20</v>
      </c>
    </row>
    <row r="331" customFormat="false" ht="14" hidden="false" customHeight="false" outlineLevel="0" collapsed="false">
      <c r="A331" s="13" t="s">
        <v>45</v>
      </c>
      <c r="B331" s="13" t="s">
        <v>504</v>
      </c>
      <c r="C331" s="17" t="n">
        <v>0.014553125</v>
      </c>
      <c r="D331" s="38" t="n">
        <v>39487</v>
      </c>
      <c r="E331" s="16" t="s">
        <v>420</v>
      </c>
      <c r="F331" s="16" t="s">
        <v>20</v>
      </c>
    </row>
    <row r="332" customFormat="false" ht="14" hidden="false" customHeight="false" outlineLevel="0" collapsed="false">
      <c r="A332" s="13" t="s">
        <v>46</v>
      </c>
      <c r="B332" s="8"/>
      <c r="C332" s="9"/>
      <c r="D332" s="27"/>
      <c r="E332" s="11"/>
      <c r="F332" s="11"/>
    </row>
    <row r="333" customFormat="false" ht="14" hidden="false" customHeight="false" outlineLevel="0" collapsed="false">
      <c r="A333" s="13" t="s">
        <v>48</v>
      </c>
      <c r="B333" s="13" t="s">
        <v>283</v>
      </c>
      <c r="C333" s="14" t="n">
        <v>39.58</v>
      </c>
      <c r="D333" s="38" t="n">
        <v>37346</v>
      </c>
      <c r="E333" s="16" t="s">
        <v>368</v>
      </c>
      <c r="F333" s="16" t="s">
        <v>20</v>
      </c>
    </row>
    <row r="334" customFormat="false" ht="14" hidden="false" customHeight="false" outlineLevel="0" collapsed="false">
      <c r="A334" s="13" t="s">
        <v>49</v>
      </c>
      <c r="B334" s="13" t="s">
        <v>283</v>
      </c>
      <c r="C334" s="17" t="n">
        <v>0.0012224537037037</v>
      </c>
      <c r="D334" s="38" t="n">
        <v>37346</v>
      </c>
      <c r="E334" s="16" t="s">
        <v>368</v>
      </c>
      <c r="F334" s="16" t="s">
        <v>20</v>
      </c>
    </row>
    <row r="335" customFormat="false" ht="14" hidden="false" customHeight="false" outlineLevel="0" collapsed="false">
      <c r="A335" s="13" t="s">
        <v>50</v>
      </c>
      <c r="B335" s="13" t="s">
        <v>283</v>
      </c>
      <c r="C335" s="17" t="n">
        <v>0.00289456018518519</v>
      </c>
      <c r="D335" s="38" t="n">
        <v>37346</v>
      </c>
      <c r="E335" s="16" t="s">
        <v>368</v>
      </c>
      <c r="F335" s="16" t="s">
        <v>20</v>
      </c>
    </row>
    <row r="336" customFormat="false" ht="14" hidden="false" customHeight="false" outlineLevel="0" collapsed="false">
      <c r="A336" s="13" t="s">
        <v>51</v>
      </c>
      <c r="B336" s="8"/>
      <c r="C336" s="9"/>
      <c r="D336" s="27"/>
      <c r="E336" s="11"/>
      <c r="F336" s="11"/>
    </row>
    <row r="337" customFormat="false" ht="14" hidden="false" customHeight="false" outlineLevel="0" collapsed="false">
      <c r="A337" s="13" t="s">
        <v>52</v>
      </c>
      <c r="B337" s="8"/>
      <c r="C337" s="9"/>
      <c r="D337" s="27"/>
      <c r="E337" s="11"/>
      <c r="F337" s="11"/>
    </row>
    <row r="338" customFormat="false" ht="14" hidden="false" customHeight="false" outlineLevel="0" collapsed="false">
      <c r="A338" s="13" t="s">
        <v>53</v>
      </c>
      <c r="B338" s="8"/>
      <c r="C338" s="9"/>
      <c r="D338" s="27"/>
      <c r="E338" s="11"/>
      <c r="F338" s="11"/>
    </row>
    <row r="339" s="19" customFormat="true" ht="14" hidden="false" customHeight="false" outlineLevel="0" collapsed="false">
      <c r="A339" s="18" t="s">
        <v>354</v>
      </c>
      <c r="B339" s="8" t="s">
        <v>282</v>
      </c>
      <c r="C339" s="33" t="s">
        <v>505</v>
      </c>
      <c r="D339" s="27" t="n">
        <v>40097</v>
      </c>
      <c r="E339" s="11" t="s">
        <v>10</v>
      </c>
      <c r="F339" s="11" t="s">
        <v>20</v>
      </c>
    </row>
    <row r="340" customFormat="false" ht="14" hidden="false" customHeight="false" outlineLevel="0" collapsed="false">
      <c r="A340" s="13" t="s">
        <v>59</v>
      </c>
      <c r="B340" s="13" t="s">
        <v>283</v>
      </c>
      <c r="C340" s="17" t="s">
        <v>506</v>
      </c>
      <c r="D340" s="38" t="n">
        <v>37296</v>
      </c>
      <c r="E340" s="16" t="s">
        <v>507</v>
      </c>
      <c r="F340" s="16" t="s">
        <v>20</v>
      </c>
    </row>
    <row r="341" customFormat="false" ht="14" hidden="false" customHeight="false" outlineLevel="0" collapsed="false">
      <c r="A341" s="13" t="s">
        <v>60</v>
      </c>
      <c r="B341" s="13" t="s">
        <v>283</v>
      </c>
      <c r="C341" s="17" t="s">
        <v>508</v>
      </c>
      <c r="D341" s="38" t="n">
        <v>37310</v>
      </c>
      <c r="E341" s="16" t="s">
        <v>420</v>
      </c>
      <c r="F341" s="7" t="s">
        <v>91</v>
      </c>
    </row>
    <row r="343" customFormat="false" ht="14" hidden="false" customHeight="false" outlineLevel="0" collapsed="false">
      <c r="A343" s="8" t="s">
        <v>61</v>
      </c>
    </row>
    <row r="344" customFormat="false" ht="18" hidden="false" customHeight="true" outlineLevel="0" collapsed="false">
      <c r="A344" s="4" t="s">
        <v>509</v>
      </c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14" hidden="false" customHeight="false" outlineLevel="0" collapsed="false">
      <c r="A345" s="5" t="s">
        <v>1</v>
      </c>
      <c r="B345" s="5" t="s">
        <v>2</v>
      </c>
      <c r="C345" s="6" t="s">
        <v>3</v>
      </c>
      <c r="D345" s="7" t="s">
        <v>4</v>
      </c>
      <c r="E345" s="7" t="s">
        <v>5</v>
      </c>
      <c r="F345" s="7" t="s">
        <v>6</v>
      </c>
    </row>
    <row r="346" customFormat="false" ht="14" hidden="false" customHeight="false" outlineLevel="0" collapsed="false">
      <c r="A346" s="13" t="s">
        <v>12</v>
      </c>
      <c r="B346" s="13" t="s">
        <v>300</v>
      </c>
      <c r="C346" s="14" t="n">
        <v>37.13</v>
      </c>
      <c r="D346" s="15" t="n">
        <v>37310</v>
      </c>
      <c r="E346" s="54" t="s">
        <v>451</v>
      </c>
      <c r="F346" s="16" t="s">
        <v>20</v>
      </c>
      <c r="G346" s="55"/>
      <c r="H346" s="13"/>
      <c r="I346" s="13"/>
      <c r="J346" s="13"/>
    </row>
    <row r="347" customFormat="false" ht="14" hidden="false" customHeight="false" outlineLevel="0" collapsed="false">
      <c r="A347" s="13" t="s">
        <v>15</v>
      </c>
      <c r="B347" s="13" t="s">
        <v>300</v>
      </c>
      <c r="C347" s="14" t="s">
        <v>510</v>
      </c>
      <c r="D347" s="15" t="n">
        <v>37765</v>
      </c>
      <c r="E347" s="54" t="s">
        <v>347</v>
      </c>
      <c r="F347" s="16" t="s">
        <v>20</v>
      </c>
      <c r="G347" s="55"/>
      <c r="H347" s="13"/>
      <c r="I347" s="13"/>
      <c r="J347" s="13"/>
    </row>
    <row r="348" customFormat="false" ht="14" hidden="false" customHeight="false" outlineLevel="0" collapsed="false">
      <c r="A348" s="13" t="s">
        <v>16</v>
      </c>
      <c r="B348" s="13" t="s">
        <v>300</v>
      </c>
      <c r="C348" s="14" t="s">
        <v>511</v>
      </c>
      <c r="D348" s="15" t="n">
        <v>37734</v>
      </c>
      <c r="E348" s="54" t="s">
        <v>456</v>
      </c>
      <c r="F348" s="16" t="s">
        <v>20</v>
      </c>
      <c r="G348" s="55"/>
      <c r="H348" s="13"/>
      <c r="I348" s="13"/>
      <c r="J348" s="13"/>
    </row>
    <row r="349" customFormat="false" ht="14" hidden="false" customHeight="false" outlineLevel="0" collapsed="false">
      <c r="A349" s="13" t="s">
        <v>21</v>
      </c>
      <c r="B349" s="13" t="s">
        <v>300</v>
      </c>
      <c r="C349" s="14" t="s">
        <v>512</v>
      </c>
      <c r="D349" s="15" t="n">
        <v>37536</v>
      </c>
      <c r="E349" s="54" t="s">
        <v>345</v>
      </c>
      <c r="F349" s="16" t="s">
        <v>20</v>
      </c>
      <c r="G349" s="55"/>
      <c r="H349" s="13"/>
      <c r="I349" s="13"/>
      <c r="J349" s="13"/>
    </row>
    <row r="350" customFormat="false" ht="14" hidden="false" customHeight="false" outlineLevel="0" collapsed="false">
      <c r="A350" s="13" t="s">
        <v>22</v>
      </c>
      <c r="B350" s="13" t="s">
        <v>300</v>
      </c>
      <c r="C350" s="14" t="s">
        <v>513</v>
      </c>
      <c r="D350" s="15" t="n">
        <v>37734</v>
      </c>
      <c r="E350" s="54" t="s">
        <v>456</v>
      </c>
      <c r="F350" s="16" t="s">
        <v>20</v>
      </c>
      <c r="G350" s="55"/>
      <c r="H350" s="13"/>
      <c r="I350" s="13"/>
      <c r="J350" s="13"/>
    </row>
    <row r="351" customFormat="false" ht="14" hidden="false" customHeight="false" outlineLevel="0" collapsed="false">
      <c r="A351" s="13" t="s">
        <v>23</v>
      </c>
      <c r="B351" s="13" t="s">
        <v>300</v>
      </c>
      <c r="C351" s="14" t="s">
        <v>514</v>
      </c>
      <c r="D351" s="15" t="n">
        <v>37667</v>
      </c>
      <c r="E351" s="54" t="s">
        <v>451</v>
      </c>
      <c r="F351" s="16" t="s">
        <v>20</v>
      </c>
      <c r="G351" s="55"/>
      <c r="H351" s="13"/>
      <c r="I351" s="13"/>
      <c r="J351" s="13"/>
    </row>
    <row r="352" s="19" customFormat="true" ht="14" hidden="false" customHeight="false" outlineLevel="0" collapsed="false">
      <c r="A352" s="18" t="s">
        <v>27</v>
      </c>
      <c r="B352" s="18" t="s">
        <v>299</v>
      </c>
      <c r="C352" s="26" t="n">
        <v>45.83</v>
      </c>
      <c r="D352" s="10" t="n">
        <v>40099</v>
      </c>
      <c r="E352" s="60" t="s">
        <v>341</v>
      </c>
      <c r="F352" s="21" t="s">
        <v>20</v>
      </c>
      <c r="G352" s="61"/>
      <c r="H352" s="18"/>
      <c r="I352" s="18"/>
      <c r="J352" s="18"/>
    </row>
    <row r="353" customFormat="false" ht="14" hidden="false" customHeight="false" outlineLevel="0" collapsed="false">
      <c r="A353" s="13" t="s">
        <v>30</v>
      </c>
      <c r="B353" s="13" t="s">
        <v>300</v>
      </c>
      <c r="C353" s="14" t="s">
        <v>515</v>
      </c>
      <c r="D353" s="15" t="n">
        <v>37758</v>
      </c>
      <c r="E353" s="54" t="s">
        <v>345</v>
      </c>
      <c r="F353" s="16" t="s">
        <v>20</v>
      </c>
      <c r="G353" s="55"/>
      <c r="H353" s="13"/>
      <c r="I353" s="13"/>
      <c r="J353" s="13"/>
    </row>
    <row r="354" customFormat="false" ht="14" hidden="false" customHeight="false" outlineLevel="0" collapsed="false">
      <c r="A354" s="13" t="s">
        <v>348</v>
      </c>
      <c r="B354" s="13" t="s">
        <v>300</v>
      </c>
      <c r="C354" s="14" t="s">
        <v>516</v>
      </c>
      <c r="D354" s="15" t="n">
        <v>37695</v>
      </c>
      <c r="E354" s="54" t="s">
        <v>347</v>
      </c>
      <c r="F354" s="16" t="s">
        <v>20</v>
      </c>
      <c r="G354" s="55"/>
      <c r="H354" s="13"/>
      <c r="I354" s="13"/>
      <c r="J354" s="13"/>
    </row>
    <row r="355" customFormat="false" ht="14" hidden="false" customHeight="false" outlineLevel="0" collapsed="false">
      <c r="A355" s="13" t="s">
        <v>35</v>
      </c>
      <c r="B355" s="13" t="s">
        <v>300</v>
      </c>
      <c r="C355" s="14" t="s">
        <v>517</v>
      </c>
      <c r="D355" s="15" t="n">
        <v>37723</v>
      </c>
      <c r="E355" s="54" t="s">
        <v>518</v>
      </c>
      <c r="F355" s="16" t="s">
        <v>20</v>
      </c>
      <c r="G355" s="55"/>
      <c r="H355" s="13"/>
      <c r="I355" s="13"/>
      <c r="J355" s="13"/>
    </row>
    <row r="356" customFormat="false" ht="14" hidden="false" customHeight="false" outlineLevel="0" collapsed="false">
      <c r="A356" s="13" t="s">
        <v>36</v>
      </c>
      <c r="B356" s="13" t="s">
        <v>300</v>
      </c>
      <c r="C356" s="14" t="s">
        <v>519</v>
      </c>
      <c r="D356" s="15" t="n">
        <v>37723</v>
      </c>
      <c r="E356" s="54" t="s">
        <v>518</v>
      </c>
      <c r="F356" s="16" t="s">
        <v>20</v>
      </c>
      <c r="G356" s="55"/>
      <c r="H356" s="13"/>
      <c r="I356" s="13"/>
      <c r="J356" s="13"/>
    </row>
    <row r="357" customFormat="false" ht="14" hidden="false" customHeight="false" outlineLevel="0" collapsed="false">
      <c r="A357" s="13" t="s">
        <v>37</v>
      </c>
      <c r="B357" s="13" t="s">
        <v>300</v>
      </c>
    </row>
    <row r="358" customFormat="false" ht="14" hidden="false" customHeight="false" outlineLevel="0" collapsed="false">
      <c r="A358" s="13" t="s">
        <v>39</v>
      </c>
      <c r="B358" s="13" t="s">
        <v>322</v>
      </c>
      <c r="C358" s="14" t="n">
        <v>48.86</v>
      </c>
      <c r="D358" s="15" t="n">
        <v>38077</v>
      </c>
      <c r="E358" s="54" t="s">
        <v>520</v>
      </c>
      <c r="F358" s="15" t="s">
        <v>280</v>
      </c>
      <c r="G358" s="55"/>
      <c r="H358" s="13"/>
      <c r="I358" s="13"/>
      <c r="J358" s="13"/>
    </row>
    <row r="359" customFormat="false" ht="14" hidden="false" customHeight="false" outlineLevel="0" collapsed="false">
      <c r="A359" s="13" t="s">
        <v>40</v>
      </c>
      <c r="B359" s="13" t="s">
        <v>322</v>
      </c>
      <c r="C359" s="14" t="s">
        <v>521</v>
      </c>
      <c r="D359" s="15" t="n">
        <v>38077</v>
      </c>
      <c r="E359" s="54" t="s">
        <v>520</v>
      </c>
      <c r="F359" s="66" t="s">
        <v>11</v>
      </c>
      <c r="G359" s="55"/>
      <c r="H359" s="13"/>
      <c r="I359" s="13"/>
      <c r="J359" s="13"/>
    </row>
    <row r="360" customFormat="false" ht="14" hidden="false" customHeight="false" outlineLevel="0" collapsed="false">
      <c r="A360" s="13" t="s">
        <v>353</v>
      </c>
      <c r="B360" s="13" t="s">
        <v>322</v>
      </c>
      <c r="C360" s="9" t="s">
        <v>522</v>
      </c>
      <c r="D360" s="15" t="n">
        <v>38059</v>
      </c>
      <c r="E360" s="11" t="s">
        <v>347</v>
      </c>
      <c r="F360" s="11" t="s">
        <v>280</v>
      </c>
      <c r="G360" s="55"/>
      <c r="H360" s="13"/>
      <c r="I360" s="13"/>
      <c r="J360" s="13"/>
    </row>
    <row r="361" customFormat="false" ht="14" hidden="false" customHeight="false" outlineLevel="0" collapsed="false">
      <c r="A361" s="13" t="s">
        <v>44</v>
      </c>
    </row>
    <row r="362" s="19" customFormat="true" ht="14" hidden="false" customHeight="false" outlineLevel="0" collapsed="false">
      <c r="A362" s="18" t="s">
        <v>45</v>
      </c>
      <c r="B362" s="18" t="s">
        <v>504</v>
      </c>
      <c r="C362" s="9" t="s">
        <v>523</v>
      </c>
      <c r="D362" s="10" t="n">
        <v>39853</v>
      </c>
      <c r="E362" s="11" t="s">
        <v>524</v>
      </c>
      <c r="F362" s="11" t="s">
        <v>280</v>
      </c>
    </row>
    <row r="363" customFormat="false" ht="14" hidden="false" customHeight="false" outlineLevel="0" collapsed="false">
      <c r="A363" s="13" t="s">
        <v>46</v>
      </c>
      <c r="D363" s="15"/>
    </row>
    <row r="364" customFormat="false" ht="14" hidden="false" customHeight="false" outlineLevel="0" collapsed="false">
      <c r="A364" s="13" t="s">
        <v>48</v>
      </c>
      <c r="B364" s="13" t="s">
        <v>322</v>
      </c>
      <c r="C364" s="14" t="n">
        <v>45.21</v>
      </c>
      <c r="D364" s="15" t="n">
        <v>38003</v>
      </c>
      <c r="E364" s="54" t="s">
        <v>525</v>
      </c>
      <c r="F364" s="15" t="s">
        <v>280</v>
      </c>
      <c r="G364" s="55"/>
      <c r="H364" s="13"/>
      <c r="I364" s="13"/>
      <c r="J364" s="13"/>
    </row>
    <row r="365" customFormat="false" ht="14" hidden="false" customHeight="false" outlineLevel="0" collapsed="false">
      <c r="A365" s="13" t="s">
        <v>49</v>
      </c>
      <c r="B365" s="13" t="s">
        <v>322</v>
      </c>
      <c r="C365" s="14" t="s">
        <v>526</v>
      </c>
      <c r="D365" s="15" t="n">
        <v>38059</v>
      </c>
      <c r="E365" s="54" t="s">
        <v>347</v>
      </c>
      <c r="F365" s="66" t="s">
        <v>11</v>
      </c>
      <c r="G365" s="55"/>
      <c r="H365" s="13"/>
      <c r="I365" s="13"/>
      <c r="J365" s="13"/>
    </row>
    <row r="366" customFormat="false" ht="14" hidden="false" customHeight="false" outlineLevel="0" collapsed="false">
      <c r="A366" s="13" t="s">
        <v>50</v>
      </c>
      <c r="B366" s="13" t="s">
        <v>504</v>
      </c>
      <c r="C366" s="14" t="s">
        <v>527</v>
      </c>
      <c r="D366" s="15" t="n">
        <v>39527</v>
      </c>
      <c r="E366" s="54" t="s">
        <v>528</v>
      </c>
      <c r="F366" s="15" t="s">
        <v>280</v>
      </c>
      <c r="G366" s="55"/>
      <c r="H366" s="13"/>
      <c r="I366" s="13"/>
      <c r="J366" s="13"/>
    </row>
    <row r="367" customFormat="false" ht="14" hidden="false" customHeight="false" outlineLevel="0" collapsed="false">
      <c r="A367" s="13" t="s">
        <v>51</v>
      </c>
    </row>
    <row r="368" customFormat="false" ht="14" hidden="false" customHeight="false" outlineLevel="0" collapsed="false">
      <c r="A368" s="13" t="s">
        <v>52</v>
      </c>
    </row>
    <row r="369" customFormat="false" ht="14" hidden="false" customHeight="false" outlineLevel="0" collapsed="false">
      <c r="A369" s="13" t="s">
        <v>53</v>
      </c>
    </row>
    <row r="370" customFormat="false" ht="14" hidden="false" customHeight="false" outlineLevel="0" collapsed="false">
      <c r="A370" s="13" t="s">
        <v>354</v>
      </c>
      <c r="B370" s="8" t="s">
        <v>322</v>
      </c>
      <c r="C370" s="9" t="s">
        <v>529</v>
      </c>
      <c r="D370" s="67" t="n">
        <v>38003</v>
      </c>
      <c r="E370" s="11" t="s">
        <v>525</v>
      </c>
      <c r="F370" s="11" t="s">
        <v>280</v>
      </c>
    </row>
    <row r="371" customFormat="false" ht="14" hidden="false" customHeight="false" outlineLevel="0" collapsed="false">
      <c r="A371" s="13" t="s">
        <v>59</v>
      </c>
      <c r="B371" s="13" t="s">
        <v>322</v>
      </c>
      <c r="C371" s="14" t="s">
        <v>530</v>
      </c>
      <c r="D371" s="68" t="n">
        <v>38077</v>
      </c>
      <c r="E371" s="54" t="s">
        <v>520</v>
      </c>
      <c r="F371" s="66" t="s">
        <v>11</v>
      </c>
      <c r="G371" s="55"/>
      <c r="H371" s="13"/>
      <c r="I371" s="13"/>
      <c r="J371" s="5"/>
    </row>
    <row r="372" customFormat="false" ht="14" hidden="false" customHeight="false" outlineLevel="0" collapsed="false">
      <c r="A372" s="13" t="s">
        <v>60</v>
      </c>
    </row>
    <row r="373" customFormat="false" ht="12" hidden="false" customHeight="false" outlineLevel="0" collapsed="false">
      <c r="A373" s="57"/>
      <c r="B373" s="57"/>
      <c r="C373" s="58"/>
      <c r="D373" s="59"/>
      <c r="E373" s="59"/>
      <c r="F373" s="59"/>
      <c r="G373" s="57"/>
      <c r="H373" s="57"/>
      <c r="I373" s="57"/>
      <c r="J373" s="57"/>
    </row>
    <row r="375" customFormat="false" ht="14" hidden="false" customHeight="false" outlineLevel="0" collapsed="false">
      <c r="A375" s="8" t="s">
        <v>61</v>
      </c>
    </row>
    <row r="376" customFormat="false" ht="18" hidden="false" customHeight="true" outlineLevel="0" collapsed="false">
      <c r="A376" s="4" t="s">
        <v>531</v>
      </c>
      <c r="B376" s="4"/>
      <c r="C376" s="4"/>
      <c r="D376" s="4"/>
      <c r="E376" s="4"/>
      <c r="F376" s="4"/>
    </row>
    <row r="377" customFormat="false" ht="14" hidden="false" customHeight="false" outlineLevel="0" collapsed="false">
      <c r="A377" s="5" t="s">
        <v>1</v>
      </c>
      <c r="B377" s="5" t="s">
        <v>2</v>
      </c>
      <c r="C377" s="6" t="s">
        <v>3</v>
      </c>
      <c r="D377" s="7" t="s">
        <v>4</v>
      </c>
      <c r="E377" s="7" t="s">
        <v>5</v>
      </c>
      <c r="F377" s="7" t="s">
        <v>6</v>
      </c>
    </row>
    <row r="378" customFormat="false" ht="14" hidden="false" customHeight="false" outlineLevel="0" collapsed="false">
      <c r="A378" s="13" t="s">
        <v>12</v>
      </c>
      <c r="B378" s="13" t="s">
        <v>300</v>
      </c>
      <c r="C378" s="14" t="n">
        <v>37.21</v>
      </c>
      <c r="D378" s="15" t="n">
        <v>37765</v>
      </c>
      <c r="E378" s="16" t="s">
        <v>357</v>
      </c>
      <c r="F378" s="16" t="s">
        <v>20</v>
      </c>
    </row>
    <row r="379" customFormat="false" ht="14" hidden="false" customHeight="false" outlineLevel="0" collapsed="false">
      <c r="A379" s="13" t="s">
        <v>15</v>
      </c>
      <c r="B379" s="13" t="s">
        <v>300</v>
      </c>
      <c r="C379" s="17" t="s">
        <v>532</v>
      </c>
      <c r="D379" s="15" t="n">
        <v>37765</v>
      </c>
      <c r="E379" s="16" t="s">
        <v>357</v>
      </c>
      <c r="F379" s="16" t="s">
        <v>20</v>
      </c>
    </row>
    <row r="380" customFormat="false" ht="14" hidden="false" customHeight="false" outlineLevel="0" collapsed="false">
      <c r="A380" s="13" t="s">
        <v>16</v>
      </c>
      <c r="B380" s="13" t="s">
        <v>300</v>
      </c>
      <c r="C380" s="17" t="s">
        <v>533</v>
      </c>
      <c r="D380" s="15" t="n">
        <v>37736</v>
      </c>
      <c r="E380" s="16" t="s">
        <v>372</v>
      </c>
      <c r="F380" s="7" t="s">
        <v>91</v>
      </c>
    </row>
    <row r="381" customFormat="false" ht="14" hidden="false" customHeight="false" outlineLevel="0" collapsed="false">
      <c r="A381" s="13" t="s">
        <v>21</v>
      </c>
      <c r="B381" s="13" t="s">
        <v>300</v>
      </c>
      <c r="C381" s="17" t="s">
        <v>534</v>
      </c>
      <c r="D381" s="15" t="n">
        <v>37694</v>
      </c>
      <c r="E381" s="16" t="s">
        <v>357</v>
      </c>
      <c r="F381" s="7" t="s">
        <v>91</v>
      </c>
    </row>
    <row r="382" customFormat="false" ht="14" hidden="false" customHeight="false" outlineLevel="0" collapsed="false">
      <c r="A382" s="13" t="s">
        <v>22</v>
      </c>
      <c r="B382" s="13" t="s">
        <v>300</v>
      </c>
      <c r="C382" s="17" t="s">
        <v>535</v>
      </c>
      <c r="D382" s="15" t="n">
        <v>37734</v>
      </c>
      <c r="E382" s="16" t="s">
        <v>372</v>
      </c>
      <c r="F382" s="22" t="s">
        <v>20</v>
      </c>
    </row>
    <row r="383" customFormat="false" ht="14" hidden="false" customHeight="false" outlineLevel="0" collapsed="false">
      <c r="A383" s="13" t="s">
        <v>23</v>
      </c>
      <c r="B383" s="13" t="s">
        <v>300</v>
      </c>
      <c r="C383" s="17" t="s">
        <v>536</v>
      </c>
      <c r="D383" s="15" t="n">
        <v>38398</v>
      </c>
      <c r="E383" s="16" t="s">
        <v>420</v>
      </c>
      <c r="F383" s="7" t="s">
        <v>14</v>
      </c>
    </row>
    <row r="384" customFormat="false" ht="14" hidden="false" customHeight="false" outlineLevel="0" collapsed="false">
      <c r="A384" s="13" t="s">
        <v>27</v>
      </c>
      <c r="B384" s="13" t="s">
        <v>300</v>
      </c>
      <c r="C384" s="23" t="n">
        <v>48.5</v>
      </c>
      <c r="D384" s="15" t="n">
        <v>37674</v>
      </c>
      <c r="E384" s="16" t="s">
        <v>494</v>
      </c>
      <c r="F384" s="16" t="s">
        <v>20</v>
      </c>
    </row>
    <row r="385" customFormat="false" ht="14" hidden="false" customHeight="false" outlineLevel="0" collapsed="false">
      <c r="A385" s="13" t="s">
        <v>30</v>
      </c>
      <c r="B385" s="13" t="s">
        <v>300</v>
      </c>
      <c r="C385" s="17" t="s">
        <v>537</v>
      </c>
      <c r="D385" s="15" t="n">
        <v>37759</v>
      </c>
      <c r="E385" s="16" t="s">
        <v>403</v>
      </c>
      <c r="F385" s="22" t="s">
        <v>91</v>
      </c>
    </row>
    <row r="386" customFormat="false" ht="14" hidden="false" customHeight="false" outlineLevel="0" collapsed="false">
      <c r="A386" s="13" t="s">
        <v>348</v>
      </c>
      <c r="B386" s="13" t="s">
        <v>300</v>
      </c>
      <c r="C386" s="17" t="s">
        <v>538</v>
      </c>
      <c r="D386" s="15" t="n">
        <v>37696</v>
      </c>
      <c r="E386" s="16" t="s">
        <v>357</v>
      </c>
      <c r="F386" s="7" t="s">
        <v>91</v>
      </c>
    </row>
    <row r="387" customFormat="false" ht="14" hidden="false" customHeight="false" outlineLevel="0" collapsed="false">
      <c r="A387" s="13" t="s">
        <v>35</v>
      </c>
      <c r="B387" s="13" t="s">
        <v>300</v>
      </c>
      <c r="C387" s="17" t="s">
        <v>539</v>
      </c>
      <c r="D387" s="15" t="n">
        <v>37723</v>
      </c>
      <c r="E387" s="16" t="s">
        <v>381</v>
      </c>
      <c r="F387" s="7" t="s">
        <v>14</v>
      </c>
    </row>
    <row r="388" customFormat="false" ht="14" hidden="false" customHeight="false" outlineLevel="0" collapsed="false">
      <c r="A388" s="13" t="s">
        <v>36</v>
      </c>
      <c r="B388" s="13" t="s">
        <v>300</v>
      </c>
      <c r="C388" s="17" t="s">
        <v>540</v>
      </c>
      <c r="D388" s="15" t="n">
        <v>37723</v>
      </c>
      <c r="E388" s="16" t="s">
        <v>381</v>
      </c>
      <c r="F388" s="7" t="s">
        <v>14</v>
      </c>
    </row>
    <row r="389" customFormat="false" ht="14" hidden="false" customHeight="false" outlineLevel="0" collapsed="false">
      <c r="A389" s="13" t="s">
        <v>37</v>
      </c>
      <c r="B389" s="13" t="s">
        <v>300</v>
      </c>
      <c r="C389" s="17" t="s">
        <v>541</v>
      </c>
      <c r="D389" s="15" t="n">
        <v>38563</v>
      </c>
      <c r="E389" s="16" t="s">
        <v>542</v>
      </c>
      <c r="F389" s="7" t="s">
        <v>14</v>
      </c>
    </row>
    <row r="390" s="19" customFormat="true" ht="14" hidden="false" customHeight="false" outlineLevel="0" collapsed="false">
      <c r="A390" s="18" t="s">
        <v>39</v>
      </c>
      <c r="B390" s="18" t="s">
        <v>322</v>
      </c>
      <c r="C390" s="28" t="n">
        <v>51.41</v>
      </c>
      <c r="D390" s="10" t="n">
        <v>40101</v>
      </c>
      <c r="E390" s="21" t="s">
        <v>341</v>
      </c>
      <c r="F390" s="21" t="s">
        <v>20</v>
      </c>
    </row>
    <row r="391" s="19" customFormat="true" ht="14" hidden="false" customHeight="false" outlineLevel="0" collapsed="false">
      <c r="A391" s="18" t="s">
        <v>40</v>
      </c>
      <c r="B391" s="18" t="s">
        <v>322</v>
      </c>
      <c r="C391" s="20" t="s">
        <v>543</v>
      </c>
      <c r="D391" s="10" t="n">
        <v>39933</v>
      </c>
      <c r="E391" s="21" t="s">
        <v>391</v>
      </c>
      <c r="F391" s="21" t="s">
        <v>14</v>
      </c>
    </row>
    <row r="392" s="19" customFormat="true" ht="14" hidden="false" customHeight="false" outlineLevel="0" collapsed="false">
      <c r="A392" s="18" t="s">
        <v>353</v>
      </c>
      <c r="B392" s="18" t="s">
        <v>322</v>
      </c>
      <c r="C392" s="20" t="s">
        <v>544</v>
      </c>
      <c r="D392" s="10" t="n">
        <v>39933</v>
      </c>
      <c r="E392" s="21" t="s">
        <v>391</v>
      </c>
      <c r="F392" s="21" t="s">
        <v>20</v>
      </c>
    </row>
    <row r="393" customFormat="false" ht="14" hidden="false" customHeight="false" outlineLevel="0" collapsed="false">
      <c r="A393" s="13" t="s">
        <v>44</v>
      </c>
    </row>
    <row r="394" customFormat="false" ht="14" hidden="false" customHeight="false" outlineLevel="0" collapsed="false">
      <c r="A394" s="13" t="s">
        <v>45</v>
      </c>
    </row>
    <row r="395" customFormat="false" ht="14" hidden="false" customHeight="false" outlineLevel="0" collapsed="false">
      <c r="A395" s="13" t="s">
        <v>46</v>
      </c>
    </row>
    <row r="396" s="19" customFormat="true" ht="14" hidden="false" customHeight="false" outlineLevel="0" collapsed="false">
      <c r="A396" s="18" t="s">
        <v>48</v>
      </c>
      <c r="B396" s="18" t="s">
        <v>322</v>
      </c>
      <c r="C396" s="28" t="n">
        <v>52.53</v>
      </c>
      <c r="D396" s="10" t="n">
        <v>40098</v>
      </c>
      <c r="E396" s="21" t="s">
        <v>341</v>
      </c>
      <c r="F396" s="21" t="s">
        <v>20</v>
      </c>
    </row>
    <row r="397" customFormat="false" ht="14" hidden="false" customHeight="false" outlineLevel="0" collapsed="false">
      <c r="A397" s="13" t="s">
        <v>49</v>
      </c>
    </row>
    <row r="398" customFormat="false" ht="14" hidden="false" customHeight="false" outlineLevel="0" collapsed="false">
      <c r="A398" s="13" t="s">
        <v>50</v>
      </c>
    </row>
    <row r="399" customFormat="false" ht="14" hidden="false" customHeight="false" outlineLevel="0" collapsed="false">
      <c r="A399" s="13" t="s">
        <v>51</v>
      </c>
    </row>
    <row r="400" customFormat="false" ht="14" hidden="false" customHeight="false" outlineLevel="0" collapsed="false">
      <c r="A400" s="13" t="s">
        <v>52</v>
      </c>
    </row>
    <row r="401" customFormat="false" ht="14" hidden="false" customHeight="false" outlineLevel="0" collapsed="false">
      <c r="A401" s="13" t="s">
        <v>53</v>
      </c>
    </row>
    <row r="402" customFormat="false" ht="14" hidden="false" customHeight="false" outlineLevel="0" collapsed="false">
      <c r="A402" s="13" t="s">
        <v>354</v>
      </c>
      <c r="B402" s="13" t="s">
        <v>300</v>
      </c>
      <c r="C402" s="17" t="n">
        <v>0.00288773148148148</v>
      </c>
      <c r="D402" s="15" t="n">
        <v>37695</v>
      </c>
      <c r="E402" s="16" t="s">
        <v>357</v>
      </c>
      <c r="F402" s="7" t="s">
        <v>14</v>
      </c>
    </row>
    <row r="403" customFormat="false" ht="14" hidden="false" customHeight="false" outlineLevel="0" collapsed="false">
      <c r="A403" s="13" t="s">
        <v>59</v>
      </c>
    </row>
    <row r="404" customFormat="false" ht="14" hidden="false" customHeight="false" outlineLevel="0" collapsed="false">
      <c r="A404" s="13" t="s">
        <v>60</v>
      </c>
    </row>
    <row r="406" customFormat="false" ht="14" hidden="false" customHeight="false" outlineLevel="0" collapsed="false">
      <c r="A406" s="8" t="s">
        <v>61</v>
      </c>
    </row>
    <row r="407" customFormat="false" ht="18" hidden="false" customHeight="true" outlineLevel="0" collapsed="false">
      <c r="A407" s="4" t="s">
        <v>545</v>
      </c>
      <c r="B407" s="4"/>
      <c r="C407" s="4"/>
      <c r="D407" s="4"/>
      <c r="E407" s="4"/>
      <c r="F407" s="4"/>
    </row>
    <row r="408" customFormat="false" ht="14" hidden="false" customHeight="false" outlineLevel="0" collapsed="false">
      <c r="A408" s="5" t="s">
        <v>1</v>
      </c>
      <c r="B408" s="5" t="s">
        <v>2</v>
      </c>
      <c r="C408" s="6" t="s">
        <v>3</v>
      </c>
      <c r="D408" s="7" t="s">
        <v>4</v>
      </c>
      <c r="E408" s="7" t="s">
        <v>5</v>
      </c>
      <c r="F408" s="7" t="s">
        <v>6</v>
      </c>
    </row>
    <row r="409" customFormat="false" ht="14" hidden="false" customHeight="false" outlineLevel="0" collapsed="false">
      <c r="A409" s="13" t="s">
        <v>12</v>
      </c>
      <c r="B409" s="13" t="s">
        <v>300</v>
      </c>
      <c r="C409" s="14" t="n">
        <v>44.25</v>
      </c>
      <c r="D409" s="15" t="n">
        <v>39466</v>
      </c>
      <c r="E409" s="16" t="s">
        <v>546</v>
      </c>
      <c r="F409" s="16" t="s">
        <v>20</v>
      </c>
    </row>
    <row r="410" customFormat="false" ht="14" hidden="false" customHeight="false" outlineLevel="0" collapsed="false">
      <c r="A410" s="13" t="s">
        <v>15</v>
      </c>
      <c r="B410" s="13" t="s">
        <v>300</v>
      </c>
      <c r="C410" s="17" t="s">
        <v>547</v>
      </c>
      <c r="D410" s="15" t="n">
        <v>39466</v>
      </c>
      <c r="E410" s="16" t="s">
        <v>546</v>
      </c>
      <c r="F410" s="7" t="s">
        <v>91</v>
      </c>
    </row>
    <row r="411" customFormat="false" ht="14" hidden="false" customHeight="false" outlineLevel="0" collapsed="false">
      <c r="A411" s="13" t="s">
        <v>16</v>
      </c>
      <c r="B411" s="13" t="s">
        <v>300</v>
      </c>
      <c r="C411" s="17" t="s">
        <v>548</v>
      </c>
      <c r="D411" s="15" t="n">
        <v>39466</v>
      </c>
      <c r="E411" s="16" t="s">
        <v>546</v>
      </c>
      <c r="F411" s="7" t="s">
        <v>91</v>
      </c>
    </row>
    <row r="412" customFormat="false" ht="14" hidden="false" customHeight="false" outlineLevel="0" collapsed="false">
      <c r="A412" s="13" t="s">
        <v>21</v>
      </c>
    </row>
    <row r="413" customFormat="false" ht="14" hidden="false" customHeight="false" outlineLevel="0" collapsed="false">
      <c r="A413" s="13" t="s">
        <v>22</v>
      </c>
    </row>
    <row r="414" customFormat="false" ht="14" hidden="false" customHeight="false" outlineLevel="0" collapsed="false">
      <c r="A414" s="13" t="s">
        <v>23</v>
      </c>
      <c r="B414" s="13" t="s">
        <v>300</v>
      </c>
      <c r="C414" s="17" t="s">
        <v>549</v>
      </c>
      <c r="D414" s="15" t="n">
        <v>39466</v>
      </c>
      <c r="E414" s="16" t="s">
        <v>546</v>
      </c>
      <c r="F414" s="7" t="s">
        <v>91</v>
      </c>
    </row>
    <row r="415" s="19" customFormat="true" ht="14" hidden="false" customHeight="false" outlineLevel="0" collapsed="false">
      <c r="A415" s="18" t="s">
        <v>27</v>
      </c>
      <c r="B415" s="8" t="s">
        <v>300</v>
      </c>
      <c r="C415" s="9" t="n">
        <v>58.24</v>
      </c>
      <c r="D415" s="27" t="n">
        <v>39935</v>
      </c>
      <c r="E415" s="11" t="s">
        <v>391</v>
      </c>
      <c r="F415" s="11" t="s">
        <v>20</v>
      </c>
    </row>
    <row r="416" customFormat="false" ht="14" hidden="false" customHeight="false" outlineLevel="0" collapsed="false">
      <c r="A416" s="13" t="s">
        <v>30</v>
      </c>
      <c r="B416" s="13" t="s">
        <v>300</v>
      </c>
      <c r="C416" s="17" t="s">
        <v>550</v>
      </c>
      <c r="D416" s="15" t="n">
        <v>39466</v>
      </c>
      <c r="E416" s="16" t="s">
        <v>546</v>
      </c>
      <c r="F416" s="7" t="s">
        <v>91</v>
      </c>
    </row>
    <row r="417" customFormat="false" ht="14" hidden="false" customHeight="false" outlineLevel="0" collapsed="false">
      <c r="A417" s="13" t="s">
        <v>348</v>
      </c>
    </row>
    <row r="418" customFormat="false" ht="14" hidden="false" customHeight="false" outlineLevel="0" collapsed="false">
      <c r="A418" s="13" t="s">
        <v>35</v>
      </c>
    </row>
    <row r="419" customFormat="false" ht="14" hidden="false" customHeight="false" outlineLevel="0" collapsed="false">
      <c r="A419" s="13" t="s">
        <v>36</v>
      </c>
    </row>
    <row r="420" customFormat="false" ht="14" hidden="false" customHeight="false" outlineLevel="0" collapsed="false">
      <c r="A420" s="13" t="s">
        <v>37</v>
      </c>
    </row>
    <row r="421" customFormat="false" ht="14" hidden="false" customHeight="false" outlineLevel="0" collapsed="false">
      <c r="A421" s="13" t="s">
        <v>39</v>
      </c>
    </row>
    <row r="422" customFormat="false" ht="14" hidden="false" customHeight="false" outlineLevel="0" collapsed="false">
      <c r="A422" s="13" t="s">
        <v>40</v>
      </c>
    </row>
    <row r="423" customFormat="false" ht="14" hidden="false" customHeight="false" outlineLevel="0" collapsed="false">
      <c r="A423" s="13" t="s">
        <v>353</v>
      </c>
    </row>
    <row r="424" customFormat="false" ht="14" hidden="false" customHeight="false" outlineLevel="0" collapsed="false">
      <c r="A424" s="13" t="s">
        <v>44</v>
      </c>
    </row>
    <row r="425" customFormat="false" ht="14" hidden="false" customHeight="false" outlineLevel="0" collapsed="false">
      <c r="A425" s="13" t="s">
        <v>45</v>
      </c>
    </row>
    <row r="426" customFormat="false" ht="14" hidden="false" customHeight="false" outlineLevel="0" collapsed="false">
      <c r="A426" s="13" t="s">
        <v>46</v>
      </c>
    </row>
    <row r="427" customFormat="false" ht="14" hidden="false" customHeight="false" outlineLevel="0" collapsed="false">
      <c r="A427" s="13" t="s">
        <v>48</v>
      </c>
    </row>
    <row r="428" customFormat="false" ht="14" hidden="false" customHeight="false" outlineLevel="0" collapsed="false">
      <c r="A428" s="13" t="s">
        <v>49</v>
      </c>
    </row>
    <row r="429" customFormat="false" ht="14" hidden="false" customHeight="false" outlineLevel="0" collapsed="false">
      <c r="A429" s="13" t="s">
        <v>50</v>
      </c>
    </row>
    <row r="430" customFormat="false" ht="14" hidden="false" customHeight="false" outlineLevel="0" collapsed="false">
      <c r="A430" s="13" t="s">
        <v>51</v>
      </c>
    </row>
    <row r="431" customFormat="false" ht="14" hidden="false" customHeight="false" outlineLevel="0" collapsed="false">
      <c r="A431" s="13" t="s">
        <v>52</v>
      </c>
    </row>
    <row r="432" customFormat="false" ht="14" hidden="false" customHeight="false" outlineLevel="0" collapsed="false">
      <c r="A432" s="13" t="s">
        <v>53</v>
      </c>
    </row>
    <row r="433" customFormat="false" ht="14" hidden="false" customHeight="false" outlineLevel="0" collapsed="false">
      <c r="A433" s="13" t="s">
        <v>354</v>
      </c>
    </row>
    <row r="434" customFormat="false" ht="14" hidden="false" customHeight="false" outlineLevel="0" collapsed="false">
      <c r="A434" s="13" t="s">
        <v>59</v>
      </c>
    </row>
    <row r="435" customFormat="false" ht="14" hidden="false" customHeight="false" outlineLevel="0" collapsed="false">
      <c r="A435" s="13" t="s">
        <v>60</v>
      </c>
    </row>
    <row r="437" customFormat="false" ht="14" hidden="false" customHeight="false" outlineLevel="0" collapsed="false">
      <c r="A437" s="8" t="s">
        <v>61</v>
      </c>
    </row>
    <row r="438" customFormat="false" ht="18" hidden="false" customHeight="true" outlineLevel="0" collapsed="false">
      <c r="A438" s="4" t="s">
        <v>551</v>
      </c>
      <c r="B438" s="4"/>
      <c r="C438" s="4"/>
      <c r="D438" s="4"/>
      <c r="E438" s="4"/>
      <c r="F438" s="4"/>
    </row>
    <row r="439" customFormat="false" ht="14" hidden="false" customHeight="false" outlineLevel="0" collapsed="false">
      <c r="A439" s="5" t="s">
        <v>1</v>
      </c>
      <c r="B439" s="5" t="s">
        <v>2</v>
      </c>
      <c r="C439" s="6" t="s">
        <v>3</v>
      </c>
      <c r="D439" s="7" t="s">
        <v>4</v>
      </c>
      <c r="E439" s="7" t="s">
        <v>5</v>
      </c>
      <c r="F439" s="7" t="s">
        <v>6</v>
      </c>
    </row>
    <row r="440" customFormat="false" ht="14" hidden="false" customHeight="false" outlineLevel="0" collapsed="false">
      <c r="A440" s="13" t="s">
        <v>12</v>
      </c>
      <c r="B440" s="13" t="s">
        <v>552</v>
      </c>
      <c r="C440" s="17" t="s">
        <v>553</v>
      </c>
      <c r="D440" s="15" t="n">
        <v>39527</v>
      </c>
      <c r="E440" s="16" t="s">
        <v>554</v>
      </c>
      <c r="F440" s="16" t="s">
        <v>20</v>
      </c>
    </row>
    <row r="441" s="19" customFormat="true" ht="14" hidden="false" customHeight="false" outlineLevel="0" collapsed="false">
      <c r="A441" s="18" t="s">
        <v>15</v>
      </c>
      <c r="B441" s="18" t="s">
        <v>552</v>
      </c>
      <c r="C441" s="20" t="s">
        <v>555</v>
      </c>
      <c r="D441" s="10" t="n">
        <v>40098</v>
      </c>
      <c r="E441" s="21" t="s">
        <v>10</v>
      </c>
      <c r="F441" s="21" t="s">
        <v>20</v>
      </c>
    </row>
    <row r="442" s="19" customFormat="true" ht="14" hidden="false" customHeight="false" outlineLevel="0" collapsed="false">
      <c r="A442" s="18" t="s">
        <v>16</v>
      </c>
      <c r="B442" s="18" t="s">
        <v>552</v>
      </c>
      <c r="C442" s="20" t="s">
        <v>556</v>
      </c>
      <c r="D442" s="10" t="n">
        <v>40096</v>
      </c>
      <c r="E442" s="21" t="s">
        <v>10</v>
      </c>
      <c r="F442" s="21" t="s">
        <v>20</v>
      </c>
    </row>
    <row r="443" s="19" customFormat="true" ht="14" hidden="false" customHeight="false" outlineLevel="0" collapsed="false">
      <c r="A443" s="18" t="s">
        <v>21</v>
      </c>
      <c r="B443" s="8" t="s">
        <v>552</v>
      </c>
      <c r="C443" s="9" t="s">
        <v>557</v>
      </c>
      <c r="D443" s="27" t="n">
        <v>40096</v>
      </c>
      <c r="E443" s="11" t="s">
        <v>10</v>
      </c>
      <c r="F443" s="11" t="s">
        <v>20</v>
      </c>
    </row>
    <row r="444" s="19" customFormat="true" ht="14" hidden="false" customHeight="false" outlineLevel="0" collapsed="false">
      <c r="A444" s="18" t="s">
        <v>22</v>
      </c>
      <c r="B444" s="8" t="s">
        <v>552</v>
      </c>
      <c r="C444" s="9" t="s">
        <v>558</v>
      </c>
      <c r="D444" s="27" t="n">
        <v>40096</v>
      </c>
      <c r="E444" s="11" t="s">
        <v>10</v>
      </c>
      <c r="F444" s="11" t="s">
        <v>91</v>
      </c>
    </row>
    <row r="445" s="19" customFormat="true" ht="14" hidden="false" customHeight="false" outlineLevel="0" collapsed="false">
      <c r="A445" s="18" t="s">
        <v>23</v>
      </c>
      <c r="B445" s="8" t="s">
        <v>552</v>
      </c>
      <c r="C445" s="9" t="s">
        <v>559</v>
      </c>
      <c r="D445" s="27" t="n">
        <v>39487</v>
      </c>
      <c r="E445" s="11" t="s">
        <v>420</v>
      </c>
      <c r="F445" s="11" t="s">
        <v>20</v>
      </c>
    </row>
    <row r="446" customFormat="false" ht="14" hidden="false" customHeight="false" outlineLevel="0" collapsed="false">
      <c r="A446" s="13" t="s">
        <v>27</v>
      </c>
      <c r="B446" s="13" t="s">
        <v>552</v>
      </c>
      <c r="C446" s="17" t="s">
        <v>560</v>
      </c>
      <c r="D446" s="15" t="n">
        <v>39527</v>
      </c>
      <c r="E446" s="16" t="s">
        <v>554</v>
      </c>
      <c r="F446" s="16" t="s">
        <v>20</v>
      </c>
    </row>
    <row r="447" customFormat="false" ht="14" hidden="false" customHeight="false" outlineLevel="0" collapsed="false">
      <c r="A447" s="13" t="s">
        <v>30</v>
      </c>
      <c r="B447" s="13" t="s">
        <v>552</v>
      </c>
      <c r="C447" s="17" t="s">
        <v>561</v>
      </c>
      <c r="D447" s="15" t="n">
        <v>39527</v>
      </c>
      <c r="E447" s="16" t="s">
        <v>554</v>
      </c>
      <c r="F447" s="16" t="s">
        <v>20</v>
      </c>
    </row>
    <row r="448" customFormat="false" ht="14" hidden="false" customHeight="false" outlineLevel="0" collapsed="false">
      <c r="A448" s="13" t="s">
        <v>348</v>
      </c>
      <c r="B448" s="13" t="s">
        <v>552</v>
      </c>
      <c r="C448" s="17" t="s">
        <v>562</v>
      </c>
      <c r="D448" s="15" t="n">
        <v>39527</v>
      </c>
      <c r="E448" s="16" t="s">
        <v>554</v>
      </c>
      <c r="F448" s="16" t="s">
        <v>20</v>
      </c>
    </row>
    <row r="449" customFormat="false" ht="14" hidden="false" customHeight="false" outlineLevel="0" collapsed="false">
      <c r="A449" s="13" t="s">
        <v>35</v>
      </c>
      <c r="B449" s="13" t="s">
        <v>552</v>
      </c>
      <c r="C449" s="17" t="s">
        <v>563</v>
      </c>
      <c r="D449" s="15" t="n">
        <v>39487</v>
      </c>
      <c r="E449" s="16" t="s">
        <v>420</v>
      </c>
      <c r="F449" s="7" t="s">
        <v>91</v>
      </c>
    </row>
    <row r="450" customFormat="false" ht="14" hidden="false" customHeight="false" outlineLevel="0" collapsed="false">
      <c r="A450" s="13" t="s">
        <v>36</v>
      </c>
      <c r="B450" s="13" t="s">
        <v>552</v>
      </c>
      <c r="C450" s="17" t="s">
        <v>564</v>
      </c>
      <c r="D450" s="15" t="n">
        <v>39487</v>
      </c>
      <c r="E450" s="16" t="s">
        <v>420</v>
      </c>
      <c r="F450" s="7" t="s">
        <v>14</v>
      </c>
    </row>
    <row r="451" customFormat="false" ht="14" hidden="false" customHeight="false" outlineLevel="0" collapsed="false">
      <c r="A451" s="13" t="s">
        <v>37</v>
      </c>
      <c r="B451" s="13" t="s">
        <v>552</v>
      </c>
      <c r="C451" s="17" t="s">
        <v>559</v>
      </c>
      <c r="D451" s="15" t="n">
        <v>39487</v>
      </c>
      <c r="E451" s="16" t="s">
        <v>420</v>
      </c>
      <c r="F451" s="7" t="s">
        <v>14</v>
      </c>
    </row>
    <row r="452" customFormat="false" ht="14" hidden="false" customHeight="false" outlineLevel="0" collapsed="false">
      <c r="A452" s="13" t="s">
        <v>39</v>
      </c>
      <c r="B452" s="13" t="s">
        <v>552</v>
      </c>
      <c r="C452" s="17" t="s">
        <v>565</v>
      </c>
      <c r="D452" s="15" t="n">
        <v>39543</v>
      </c>
      <c r="E452" s="16" t="s">
        <v>10</v>
      </c>
      <c r="F452" s="16" t="s">
        <v>20</v>
      </c>
    </row>
    <row r="453" customFormat="false" ht="14" hidden="false" customHeight="false" outlineLevel="0" collapsed="false">
      <c r="A453" s="13" t="s">
        <v>40</v>
      </c>
      <c r="B453" s="13" t="s">
        <v>552</v>
      </c>
      <c r="C453" s="17" t="s">
        <v>566</v>
      </c>
      <c r="D453" s="15" t="n">
        <v>39543</v>
      </c>
      <c r="E453" s="16" t="s">
        <v>10</v>
      </c>
      <c r="F453" s="7" t="s">
        <v>91</v>
      </c>
    </row>
    <row r="454" customFormat="false" ht="14" hidden="false" customHeight="false" outlineLevel="0" collapsed="false">
      <c r="A454" s="13" t="s">
        <v>353</v>
      </c>
      <c r="B454" s="13" t="s">
        <v>552</v>
      </c>
      <c r="C454" s="17" t="s">
        <v>567</v>
      </c>
      <c r="D454" s="15" t="n">
        <v>40102</v>
      </c>
      <c r="E454" s="16" t="s">
        <v>10</v>
      </c>
      <c r="F454" s="7" t="s">
        <v>91</v>
      </c>
    </row>
    <row r="455" customFormat="false" ht="14" hidden="false" customHeight="false" outlineLevel="0" collapsed="false">
      <c r="A455" s="13" t="s">
        <v>44</v>
      </c>
      <c r="B455" s="13" t="s">
        <v>552</v>
      </c>
      <c r="C455" s="17" t="s">
        <v>568</v>
      </c>
      <c r="D455" s="15" t="n">
        <v>39508</v>
      </c>
      <c r="E455" s="16" t="s">
        <v>569</v>
      </c>
      <c r="F455" s="22" t="s">
        <v>91</v>
      </c>
    </row>
    <row r="456" customFormat="false" ht="14" hidden="false" customHeight="false" outlineLevel="0" collapsed="false">
      <c r="A456" s="13" t="s">
        <v>45</v>
      </c>
    </row>
    <row r="457" customFormat="false" ht="14" hidden="false" customHeight="false" outlineLevel="0" collapsed="false">
      <c r="A457" s="13" t="s">
        <v>46</v>
      </c>
    </row>
    <row r="458" customFormat="false" ht="14" hidden="false" customHeight="false" outlineLevel="0" collapsed="false">
      <c r="A458" s="13" t="s">
        <v>48</v>
      </c>
    </row>
    <row r="459" customFormat="false" ht="14" hidden="false" customHeight="false" outlineLevel="0" collapsed="false">
      <c r="A459" s="13" t="s">
        <v>49</v>
      </c>
    </row>
    <row r="460" customFormat="false" ht="14" hidden="false" customHeight="false" outlineLevel="0" collapsed="false">
      <c r="A460" s="13" t="s">
        <v>50</v>
      </c>
    </row>
    <row r="461" customFormat="false" ht="14" hidden="false" customHeight="false" outlineLevel="0" collapsed="false">
      <c r="A461" s="13" t="s">
        <v>51</v>
      </c>
    </row>
    <row r="462" customFormat="false" ht="14" hidden="false" customHeight="false" outlineLevel="0" collapsed="false">
      <c r="A462" s="13" t="s">
        <v>52</v>
      </c>
    </row>
    <row r="463" customFormat="false" ht="14" hidden="false" customHeight="false" outlineLevel="0" collapsed="false">
      <c r="A463" s="13" t="s">
        <v>53</v>
      </c>
    </row>
    <row r="464" customFormat="false" ht="14" hidden="false" customHeight="false" outlineLevel="0" collapsed="false">
      <c r="A464" s="13" t="s">
        <v>354</v>
      </c>
    </row>
    <row r="465" customFormat="false" ht="14" hidden="false" customHeight="false" outlineLevel="0" collapsed="false">
      <c r="A465" s="13" t="s">
        <v>59</v>
      </c>
    </row>
    <row r="466" customFormat="false" ht="14" hidden="false" customHeight="false" outlineLevel="0" collapsed="false">
      <c r="A466" s="13" t="s">
        <v>60</v>
      </c>
    </row>
    <row r="467" customFormat="false" ht="15" hidden="false" customHeight="false" outlineLevel="0" collapsed="false">
      <c r="A467" s="41"/>
    </row>
    <row r="468" customFormat="false" ht="14" hidden="false" customHeight="false" outlineLevel="0" collapsed="false">
      <c r="A468" s="8" t="s">
        <v>339</v>
      </c>
    </row>
    <row r="470" customFormat="false" ht="18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4" hidden="false" customHeight="false" outlineLevel="0" collapsed="false">
      <c r="A471" s="5"/>
      <c r="B471" s="5"/>
      <c r="C471" s="6"/>
      <c r="D471" s="7"/>
      <c r="E471" s="7"/>
      <c r="F471" s="7"/>
    </row>
    <row r="472" customFormat="false" ht="14" hidden="false" customHeight="false" outlineLevel="0" collapsed="false">
      <c r="A472" s="13"/>
      <c r="B472" s="13"/>
      <c r="C472" s="14"/>
      <c r="D472" s="15"/>
      <c r="E472" s="54"/>
      <c r="F472" s="16"/>
      <c r="G472" s="55"/>
      <c r="H472" s="13"/>
      <c r="I472" s="13"/>
      <c r="J472" s="13"/>
    </row>
    <row r="473" customFormat="false" ht="14" hidden="false" customHeight="false" outlineLevel="0" collapsed="false">
      <c r="A473" s="13"/>
      <c r="B473" s="13"/>
      <c r="C473" s="14"/>
      <c r="D473" s="15"/>
      <c r="E473" s="54"/>
      <c r="F473" s="16"/>
      <c r="G473" s="55"/>
      <c r="H473" s="13"/>
      <c r="I473" s="13"/>
      <c r="J473" s="13"/>
    </row>
    <row r="474" customFormat="false" ht="14" hidden="false" customHeight="false" outlineLevel="0" collapsed="false">
      <c r="A474" s="13"/>
      <c r="B474" s="13"/>
      <c r="C474" s="14"/>
      <c r="D474" s="15"/>
      <c r="E474" s="54"/>
      <c r="F474" s="16"/>
      <c r="G474" s="55"/>
      <c r="H474" s="13"/>
      <c r="I474" s="13"/>
      <c r="J474" s="13"/>
    </row>
    <row r="475" customFormat="false" ht="14" hidden="false" customHeight="false" outlineLevel="0" collapsed="false">
      <c r="A475" s="13"/>
      <c r="B475" s="13"/>
      <c r="C475" s="14"/>
      <c r="D475" s="15"/>
      <c r="E475" s="54"/>
      <c r="F475" s="16"/>
      <c r="G475" s="55"/>
      <c r="H475" s="13"/>
      <c r="I475" s="13"/>
      <c r="J475" s="13"/>
    </row>
    <row r="476" customFormat="false" ht="14" hidden="false" customHeight="false" outlineLevel="0" collapsed="false">
      <c r="A476" s="13"/>
      <c r="B476" s="13"/>
      <c r="C476" s="14"/>
      <c r="D476" s="15"/>
      <c r="E476" s="54"/>
      <c r="F476" s="16"/>
      <c r="G476" s="55"/>
      <c r="H476" s="13"/>
      <c r="I476" s="13"/>
      <c r="J476" s="13"/>
    </row>
    <row r="477" customFormat="false" ht="14" hidden="false" customHeight="false" outlineLevel="0" collapsed="false">
      <c r="A477" s="13"/>
      <c r="B477" s="13"/>
      <c r="C477" s="14"/>
      <c r="D477" s="15"/>
      <c r="E477" s="54"/>
      <c r="F477" s="16"/>
      <c r="G477" s="55"/>
      <c r="H477" s="13"/>
      <c r="I477" s="13"/>
      <c r="J477" s="13"/>
    </row>
    <row r="478" customFormat="false" ht="14" hidden="false" customHeight="false" outlineLevel="0" collapsed="false">
      <c r="A478" s="13"/>
      <c r="B478" s="13"/>
      <c r="C478" s="14"/>
      <c r="D478" s="15"/>
      <c r="E478" s="54"/>
      <c r="F478" s="16"/>
      <c r="G478" s="55"/>
      <c r="H478" s="13"/>
      <c r="I478" s="13"/>
      <c r="J478" s="13"/>
    </row>
    <row r="479" customFormat="false" ht="14" hidden="false" customHeight="false" outlineLevel="0" collapsed="false">
      <c r="A479" s="13"/>
      <c r="B479" s="13"/>
      <c r="C479" s="14"/>
      <c r="D479" s="15"/>
      <c r="E479" s="54"/>
      <c r="F479" s="16"/>
      <c r="G479" s="55"/>
      <c r="H479" s="13"/>
      <c r="I479" s="13"/>
      <c r="J479" s="13"/>
    </row>
    <row r="480" customFormat="false" ht="14" hidden="false" customHeight="false" outlineLevel="0" collapsed="false">
      <c r="A480" s="13"/>
      <c r="B480" s="13"/>
      <c r="C480" s="14"/>
      <c r="D480" s="15"/>
      <c r="E480" s="54"/>
      <c r="F480" s="16"/>
      <c r="G480" s="55"/>
      <c r="H480" s="13"/>
      <c r="I480" s="13"/>
      <c r="J480" s="13"/>
    </row>
    <row r="481" customFormat="false" ht="14" hidden="false" customHeight="false" outlineLevel="0" collapsed="false">
      <c r="A481" s="13"/>
      <c r="B481" s="13"/>
      <c r="C481" s="14"/>
      <c r="D481" s="15"/>
      <c r="E481" s="54"/>
      <c r="F481" s="16"/>
      <c r="G481" s="55"/>
      <c r="H481" s="13"/>
      <c r="I481" s="13"/>
      <c r="J481" s="13"/>
    </row>
    <row r="482" customFormat="false" ht="14" hidden="false" customHeight="false" outlineLevel="0" collapsed="false">
      <c r="A482" s="13"/>
      <c r="B482" s="13"/>
      <c r="C482" s="14"/>
      <c r="D482" s="15"/>
      <c r="E482" s="54"/>
      <c r="F482" s="16"/>
      <c r="G482" s="55"/>
      <c r="H482" s="13"/>
      <c r="I482" s="13"/>
      <c r="J482" s="13"/>
    </row>
    <row r="483" customFormat="false" ht="14" hidden="false" customHeight="false" outlineLevel="0" collapsed="false">
      <c r="A483" s="13"/>
      <c r="B483" s="13"/>
    </row>
    <row r="484" customFormat="false" ht="14" hidden="false" customHeight="false" outlineLevel="0" collapsed="false">
      <c r="A484" s="13"/>
      <c r="B484" s="13"/>
      <c r="C484" s="14"/>
      <c r="D484" s="15"/>
      <c r="E484" s="54"/>
      <c r="F484" s="15"/>
      <c r="G484" s="55"/>
      <c r="H484" s="13"/>
      <c r="I484" s="13"/>
      <c r="J484" s="13"/>
    </row>
    <row r="485" customFormat="false" ht="14" hidden="false" customHeight="false" outlineLevel="0" collapsed="false">
      <c r="A485" s="13"/>
      <c r="B485" s="13"/>
      <c r="C485" s="14"/>
      <c r="D485" s="15"/>
      <c r="E485" s="54"/>
      <c r="F485" s="66"/>
      <c r="G485" s="55"/>
      <c r="H485" s="13"/>
      <c r="I485" s="13"/>
      <c r="J485" s="13"/>
    </row>
    <row r="486" customFormat="false" ht="14" hidden="false" customHeight="false" outlineLevel="0" collapsed="false">
      <c r="A486" s="13"/>
      <c r="B486" s="13"/>
      <c r="D486" s="15"/>
      <c r="G486" s="55"/>
      <c r="H486" s="13"/>
      <c r="I486" s="13"/>
      <c r="J486" s="13"/>
    </row>
    <row r="487" customFormat="false" ht="14" hidden="false" customHeight="false" outlineLevel="0" collapsed="false">
      <c r="A487" s="13"/>
    </row>
    <row r="488" customFormat="false" ht="14" hidden="false" customHeight="false" outlineLevel="0" collapsed="false">
      <c r="A488" s="13"/>
      <c r="D488" s="15"/>
    </row>
    <row r="489" customFormat="false" ht="14" hidden="false" customHeight="false" outlineLevel="0" collapsed="false">
      <c r="A489" s="13"/>
      <c r="D489" s="15"/>
    </row>
    <row r="490" customFormat="false" ht="14" hidden="false" customHeight="false" outlineLevel="0" collapsed="false">
      <c r="A490" s="13"/>
      <c r="B490" s="13"/>
      <c r="C490" s="14"/>
      <c r="D490" s="15"/>
      <c r="E490" s="54"/>
      <c r="F490" s="15"/>
      <c r="G490" s="55"/>
      <c r="H490" s="13"/>
      <c r="I490" s="13"/>
      <c r="J490" s="13"/>
    </row>
    <row r="491" customFormat="false" ht="14" hidden="false" customHeight="false" outlineLevel="0" collapsed="false">
      <c r="A491" s="13"/>
      <c r="B491" s="13"/>
      <c r="C491" s="14"/>
      <c r="D491" s="15"/>
      <c r="E491" s="54"/>
      <c r="F491" s="66"/>
      <c r="G491" s="55"/>
      <c r="H491" s="13"/>
      <c r="I491" s="13"/>
      <c r="J491" s="13"/>
    </row>
    <row r="492" customFormat="false" ht="14" hidden="false" customHeight="false" outlineLevel="0" collapsed="false">
      <c r="A492" s="13"/>
      <c r="B492" s="13"/>
      <c r="C492" s="14"/>
      <c r="D492" s="15"/>
      <c r="E492" s="54"/>
      <c r="F492" s="15"/>
      <c r="G492" s="55"/>
      <c r="H492" s="13"/>
      <c r="I492" s="13"/>
      <c r="J492" s="13"/>
    </row>
    <row r="493" customFormat="false" ht="14" hidden="false" customHeight="false" outlineLevel="0" collapsed="false">
      <c r="A493" s="13"/>
    </row>
    <row r="494" customFormat="false" ht="14" hidden="false" customHeight="false" outlineLevel="0" collapsed="false">
      <c r="A494" s="13"/>
    </row>
    <row r="495" customFormat="false" ht="14" hidden="false" customHeight="false" outlineLevel="0" collapsed="false">
      <c r="A495" s="13"/>
    </row>
    <row r="496" customFormat="false" ht="14" hidden="false" customHeight="false" outlineLevel="0" collapsed="false">
      <c r="A496" s="13"/>
      <c r="D496" s="68"/>
    </row>
    <row r="497" customFormat="false" ht="14" hidden="false" customHeight="false" outlineLevel="0" collapsed="false">
      <c r="A497" s="13"/>
      <c r="B497" s="13"/>
      <c r="C497" s="14"/>
      <c r="D497" s="68"/>
      <c r="E497" s="54"/>
      <c r="F497" s="66"/>
      <c r="G497" s="55"/>
      <c r="H497" s="13"/>
      <c r="I497" s="13"/>
      <c r="J497" s="5"/>
    </row>
    <row r="498" customFormat="false" ht="14" hidden="false" customHeight="false" outlineLevel="0" collapsed="false">
      <c r="A498" s="13"/>
    </row>
  </sheetData>
  <mergeCells count="16">
    <mergeCell ref="A2:J2"/>
    <mergeCell ref="A34:F34"/>
    <mergeCell ref="A65:F65"/>
    <mergeCell ref="A96:F96"/>
    <mergeCell ref="A127:F127"/>
    <mergeCell ref="A158:F158"/>
    <mergeCell ref="A189:F189"/>
    <mergeCell ref="A220:F220"/>
    <mergeCell ref="A251:F251"/>
    <mergeCell ref="A282:F282"/>
    <mergeCell ref="A313:F313"/>
    <mergeCell ref="A344:J344"/>
    <mergeCell ref="A376:F376"/>
    <mergeCell ref="A407:F407"/>
    <mergeCell ref="A438:F438"/>
    <mergeCell ref="A470:J4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false" showOutlineSymbols="true" defaultGridColor="true" view="normal" topLeftCell="A406" colorId="64" zoomScale="75" zoomScaleNormal="75" zoomScalePageLayoutView="100" workbookViewId="0">
      <selection pane="topLeft" activeCell="F387" activeCellId="0" sqref="F38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23.49"/>
    <col collapsed="false" customWidth="true" hidden="false" outlineLevel="0" max="3" min="3" style="1" width="12.5"/>
    <col collapsed="false" customWidth="true" hidden="false" outlineLevel="0" max="4" min="4" style="2" width="15.82"/>
    <col collapsed="false" customWidth="true" hidden="false" outlineLevel="0" max="5" min="5" style="2" width="19.15"/>
    <col collapsed="false" customWidth="true" hidden="false" outlineLevel="0" max="6" min="6" style="2" width="13.99"/>
  </cols>
  <sheetData>
    <row r="1" customFormat="false" ht="14" hidden="false" customHeight="false" outlineLevel="0" collapsed="false">
      <c r="A1" s="8" t="s">
        <v>61</v>
      </c>
    </row>
    <row r="2" customFormat="false" ht="18" hidden="false" customHeight="true" outlineLevel="0" collapsed="false">
      <c r="A2" s="4" t="s">
        <v>570</v>
      </c>
      <c r="B2" s="4"/>
      <c r="C2" s="4"/>
      <c r="D2" s="4"/>
      <c r="E2" s="4"/>
      <c r="F2" s="4"/>
    </row>
    <row r="3" customFormat="false" ht="14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s="70" customFormat="true" ht="14" hidden="false" customHeight="false" outlineLevel="0" collapsed="false">
      <c r="A4" s="8" t="s">
        <v>7</v>
      </c>
      <c r="B4" s="51"/>
      <c r="C4" s="45"/>
      <c r="D4" s="69"/>
      <c r="E4" s="47"/>
      <c r="F4" s="47"/>
    </row>
    <row r="5" customFormat="false" ht="14" hidden="false" customHeight="false" outlineLevel="0" collapsed="false">
      <c r="A5" s="13" t="s">
        <v>12</v>
      </c>
      <c r="B5" s="8" t="s">
        <v>571</v>
      </c>
      <c r="C5" s="9" t="n">
        <v>31.93</v>
      </c>
      <c r="D5" s="62" t="n">
        <v>37331</v>
      </c>
      <c r="E5" s="11" t="s">
        <v>10</v>
      </c>
      <c r="F5" s="11" t="s">
        <v>20</v>
      </c>
    </row>
    <row r="6" customFormat="false" ht="14" hidden="false" customHeight="false" outlineLevel="0" collapsed="false">
      <c r="A6" s="13" t="s">
        <v>15</v>
      </c>
      <c r="B6" s="13" t="s">
        <v>572</v>
      </c>
      <c r="C6" s="17" t="s">
        <v>573</v>
      </c>
      <c r="D6" s="15" t="n">
        <v>38633</v>
      </c>
      <c r="E6" s="16" t="s">
        <v>29</v>
      </c>
      <c r="F6" s="21" t="s">
        <v>20</v>
      </c>
    </row>
    <row r="7" s="71" customFormat="true" ht="14" hidden="false" customHeight="false" outlineLevel="0" collapsed="false">
      <c r="A7" s="18" t="s">
        <v>16</v>
      </c>
      <c r="B7" s="18" t="s">
        <v>574</v>
      </c>
      <c r="C7" s="20" t="s">
        <v>575</v>
      </c>
      <c r="D7" s="10" t="n">
        <v>39166</v>
      </c>
      <c r="E7" s="21" t="s">
        <v>29</v>
      </c>
      <c r="F7" s="21" t="s">
        <v>20</v>
      </c>
    </row>
    <row r="8" customFormat="false" ht="14" hidden="false" customHeight="false" outlineLevel="0" collapsed="false">
      <c r="A8" s="13" t="s">
        <v>576</v>
      </c>
      <c r="B8" s="13" t="s">
        <v>577</v>
      </c>
      <c r="C8" s="17" t="s">
        <v>578</v>
      </c>
      <c r="D8" s="15" t="n">
        <v>37162</v>
      </c>
      <c r="E8" s="16" t="s">
        <v>29</v>
      </c>
      <c r="F8" s="16" t="s">
        <v>20</v>
      </c>
    </row>
    <row r="9" s="70" customFormat="true" ht="14" hidden="false" customHeight="false" outlineLevel="0" collapsed="false">
      <c r="A9" s="13" t="s">
        <v>22</v>
      </c>
      <c r="B9" s="3" t="s">
        <v>574</v>
      </c>
      <c r="C9" s="72" t="s">
        <v>579</v>
      </c>
      <c r="D9" s="73" t="n">
        <v>39269</v>
      </c>
      <c r="E9" s="74" t="s">
        <v>78</v>
      </c>
      <c r="F9" s="74" t="s">
        <v>20</v>
      </c>
    </row>
    <row r="10" customFormat="false" ht="14" hidden="false" customHeight="false" outlineLevel="0" collapsed="false">
      <c r="A10" s="13" t="s">
        <v>23</v>
      </c>
      <c r="B10" s="3" t="s">
        <v>574</v>
      </c>
      <c r="C10" s="75" t="s">
        <v>580</v>
      </c>
      <c r="D10" s="73" t="n">
        <v>39232</v>
      </c>
      <c r="E10" s="74" t="s">
        <v>78</v>
      </c>
      <c r="F10" s="74" t="s">
        <v>20</v>
      </c>
    </row>
    <row r="11" customFormat="false" ht="14" hidden="false" customHeight="false" outlineLevel="0" collapsed="false">
      <c r="A11" s="13" t="s">
        <v>24</v>
      </c>
      <c r="B11" s="51"/>
      <c r="C11" s="76"/>
      <c r="D11" s="69"/>
      <c r="E11" s="47"/>
      <c r="F11" s="47"/>
    </row>
    <row r="12" customFormat="false" ht="14" hidden="false" customHeight="false" outlineLevel="0" collapsed="false">
      <c r="A12" s="13" t="s">
        <v>27</v>
      </c>
      <c r="B12" s="13" t="s">
        <v>581</v>
      </c>
      <c r="C12" s="23" t="n">
        <v>34.1</v>
      </c>
      <c r="D12" s="15" t="n">
        <v>38921</v>
      </c>
      <c r="E12" s="16" t="s">
        <v>10</v>
      </c>
      <c r="F12" s="16" t="s">
        <v>20</v>
      </c>
    </row>
    <row r="13" customFormat="false" ht="14" hidden="false" customHeight="false" outlineLevel="0" collapsed="false">
      <c r="A13" s="13" t="s">
        <v>30</v>
      </c>
      <c r="B13" s="13" t="s">
        <v>571</v>
      </c>
      <c r="C13" s="17" t="s">
        <v>582</v>
      </c>
      <c r="D13" s="15" t="n">
        <v>37331</v>
      </c>
      <c r="E13" s="16" t="s">
        <v>10</v>
      </c>
      <c r="F13" s="16" t="s">
        <v>20</v>
      </c>
    </row>
    <row r="14" s="79" customFormat="true" ht="14" hidden="false" customHeight="false" outlineLevel="0" collapsed="false">
      <c r="A14" s="77" t="s">
        <v>33</v>
      </c>
      <c r="B14" s="78"/>
      <c r="C14" s="9"/>
      <c r="D14" s="62"/>
      <c r="E14" s="11"/>
      <c r="F14" s="11"/>
    </row>
    <row r="15" customFormat="false" ht="14" hidden="false" customHeight="false" outlineLevel="0" collapsed="false">
      <c r="A15" s="13" t="s">
        <v>35</v>
      </c>
      <c r="B15" s="80"/>
      <c r="C15" s="45"/>
      <c r="D15" s="46"/>
      <c r="E15" s="47"/>
      <c r="F15" s="47"/>
    </row>
    <row r="16" customFormat="false" ht="14" hidden="false" customHeight="false" outlineLevel="0" collapsed="false">
      <c r="A16" s="13" t="s">
        <v>36</v>
      </c>
      <c r="B16" s="51"/>
      <c r="C16" s="45"/>
      <c r="D16" s="46"/>
      <c r="E16" s="47"/>
      <c r="F16" s="47"/>
    </row>
    <row r="17" customFormat="false" ht="14" hidden="false" customHeight="false" outlineLevel="0" collapsed="false">
      <c r="A17" s="13" t="s">
        <v>37</v>
      </c>
      <c r="B17" s="34"/>
      <c r="C17" s="35"/>
      <c r="D17" s="36"/>
      <c r="E17" s="36"/>
      <c r="F17" s="36"/>
    </row>
    <row r="18" s="70" customFormat="true" ht="14" hidden="false" customHeight="false" outlineLevel="0" collapsed="false">
      <c r="A18" s="18" t="s">
        <v>38</v>
      </c>
      <c r="B18" s="51"/>
      <c r="C18" s="45"/>
      <c r="D18" s="81"/>
      <c r="E18" s="47"/>
      <c r="F18" s="47"/>
    </row>
    <row r="19" s="71" customFormat="true" ht="14" hidden="false" customHeight="false" outlineLevel="0" collapsed="false">
      <c r="A19" s="18" t="s">
        <v>39</v>
      </c>
      <c r="B19" s="18" t="s">
        <v>583</v>
      </c>
      <c r="C19" s="26" t="n">
        <v>44.22</v>
      </c>
      <c r="D19" s="10" t="n">
        <v>37877</v>
      </c>
      <c r="E19" s="21" t="s">
        <v>29</v>
      </c>
      <c r="F19" s="21" t="s">
        <v>20</v>
      </c>
    </row>
    <row r="20" customFormat="false" ht="14" hidden="false" customHeight="false" outlineLevel="0" collapsed="false">
      <c r="A20" s="13" t="s">
        <v>40</v>
      </c>
      <c r="B20" s="13" t="s">
        <v>584</v>
      </c>
      <c r="C20" s="17" t="s">
        <v>585</v>
      </c>
      <c r="D20" s="15" t="n">
        <v>38248</v>
      </c>
      <c r="E20" s="16" t="s">
        <v>29</v>
      </c>
      <c r="F20" s="16" t="s">
        <v>20</v>
      </c>
    </row>
    <row r="21" customFormat="false" ht="14" hidden="false" customHeight="false" outlineLevel="0" collapsed="false">
      <c r="A21" s="13" t="s">
        <v>353</v>
      </c>
      <c r="B21" s="13" t="s">
        <v>577</v>
      </c>
      <c r="C21" s="17" t="s">
        <v>586</v>
      </c>
      <c r="D21" s="15" t="n">
        <v>36764</v>
      </c>
      <c r="E21" s="16" t="s">
        <v>191</v>
      </c>
      <c r="F21" s="16" t="s">
        <v>20</v>
      </c>
    </row>
    <row r="22" customFormat="false" ht="14" hidden="false" customHeight="false" outlineLevel="0" collapsed="false">
      <c r="A22" s="13" t="s">
        <v>44</v>
      </c>
      <c r="B22" s="3" t="s">
        <v>574</v>
      </c>
      <c r="C22" s="75" t="s">
        <v>587</v>
      </c>
      <c r="D22" s="73" t="n">
        <v>39239</v>
      </c>
      <c r="E22" s="74" t="s">
        <v>78</v>
      </c>
      <c r="F22" s="74" t="s">
        <v>20</v>
      </c>
    </row>
    <row r="23" customFormat="false" ht="14" hidden="false" customHeight="false" outlineLevel="0" collapsed="false">
      <c r="A23" s="13" t="s">
        <v>45</v>
      </c>
      <c r="B23" s="8"/>
      <c r="C23" s="9"/>
      <c r="D23" s="11"/>
      <c r="E23" s="11"/>
      <c r="F23" s="11"/>
    </row>
    <row r="24" customFormat="false" ht="14" hidden="false" customHeight="false" outlineLevel="0" collapsed="false">
      <c r="A24" s="13" t="s">
        <v>46</v>
      </c>
      <c r="B24" s="8"/>
      <c r="C24" s="9"/>
      <c r="D24" s="11"/>
      <c r="E24" s="11"/>
      <c r="F24" s="11"/>
    </row>
    <row r="25" customFormat="false" ht="14" hidden="false" customHeight="false" outlineLevel="0" collapsed="false">
      <c r="A25" s="13" t="s">
        <v>47</v>
      </c>
      <c r="B25" s="8"/>
      <c r="C25" s="9"/>
      <c r="D25" s="11"/>
      <c r="E25" s="11"/>
      <c r="F25" s="11"/>
    </row>
    <row r="26" customFormat="false" ht="14" hidden="false" customHeight="false" outlineLevel="0" collapsed="false">
      <c r="A26" s="13" t="s">
        <v>48</v>
      </c>
      <c r="B26" s="13" t="s">
        <v>572</v>
      </c>
      <c r="C26" s="14" t="n">
        <v>31.93</v>
      </c>
      <c r="D26" s="15" t="n">
        <v>38633</v>
      </c>
      <c r="E26" s="16" t="s">
        <v>29</v>
      </c>
      <c r="F26" s="16" t="s">
        <v>20</v>
      </c>
    </row>
    <row r="27" customFormat="false" ht="14" hidden="false" customHeight="false" outlineLevel="0" collapsed="false">
      <c r="A27" s="13" t="s">
        <v>49</v>
      </c>
      <c r="B27" s="13" t="s">
        <v>571</v>
      </c>
      <c r="C27" s="17" t="s">
        <v>588</v>
      </c>
      <c r="D27" s="15" t="n">
        <v>37331</v>
      </c>
      <c r="E27" s="16" t="s">
        <v>10</v>
      </c>
      <c r="F27" s="16" t="s">
        <v>20</v>
      </c>
    </row>
    <row r="28" customFormat="false" ht="14" hidden="false" customHeight="false" outlineLevel="0" collapsed="false">
      <c r="A28" s="13" t="s">
        <v>50</v>
      </c>
      <c r="B28" s="34"/>
      <c r="C28" s="35"/>
      <c r="D28" s="36"/>
      <c r="E28" s="36"/>
      <c r="F28" s="36"/>
    </row>
    <row r="29" customFormat="false" ht="14" hidden="false" customHeight="false" outlineLevel="0" collapsed="false">
      <c r="A29" s="13" t="s">
        <v>51</v>
      </c>
      <c r="B29" s="34"/>
      <c r="C29" s="35"/>
      <c r="D29" s="36"/>
      <c r="E29" s="36"/>
      <c r="F29" s="36"/>
    </row>
    <row r="30" customFormat="false" ht="14" hidden="false" customHeight="false" outlineLevel="0" collapsed="false">
      <c r="A30" s="13" t="s">
        <v>52</v>
      </c>
      <c r="B30" s="34"/>
      <c r="C30" s="35"/>
      <c r="D30" s="36"/>
      <c r="E30" s="36"/>
      <c r="F30" s="36"/>
    </row>
    <row r="31" customFormat="false" ht="14" hidden="false" customHeight="false" outlineLevel="0" collapsed="false">
      <c r="A31" s="13" t="s">
        <v>53</v>
      </c>
      <c r="B31" s="34"/>
      <c r="C31" s="35"/>
      <c r="D31" s="36"/>
      <c r="E31" s="36"/>
      <c r="F31" s="36"/>
    </row>
    <row r="32" customFormat="false" ht="14" hidden="false" customHeight="false" outlineLevel="0" collapsed="false">
      <c r="A32" s="13" t="s">
        <v>54</v>
      </c>
      <c r="B32" s="13" t="s">
        <v>572</v>
      </c>
      <c r="C32" s="17" t="s">
        <v>589</v>
      </c>
      <c r="D32" s="15" t="n">
        <v>38633</v>
      </c>
      <c r="E32" s="16" t="s">
        <v>29</v>
      </c>
      <c r="F32" s="21" t="s">
        <v>20</v>
      </c>
    </row>
    <row r="33" customFormat="false" ht="14" hidden="false" customHeight="false" outlineLevel="0" collapsed="false">
      <c r="A33" s="13" t="s">
        <v>354</v>
      </c>
      <c r="B33" s="13" t="s">
        <v>590</v>
      </c>
      <c r="C33" s="17" t="s">
        <v>591</v>
      </c>
      <c r="D33" s="15" t="n">
        <v>36463</v>
      </c>
      <c r="E33" s="16" t="s">
        <v>64</v>
      </c>
      <c r="F33" s="16" t="s">
        <v>20</v>
      </c>
    </row>
    <row r="34" customFormat="false" ht="14" hidden="false" customHeight="false" outlineLevel="0" collapsed="false">
      <c r="A34" s="13" t="s">
        <v>59</v>
      </c>
      <c r="B34" s="3" t="s">
        <v>574</v>
      </c>
      <c r="C34" s="75" t="s">
        <v>592</v>
      </c>
      <c r="D34" s="73" t="n">
        <v>39253</v>
      </c>
      <c r="E34" s="74" t="s">
        <v>78</v>
      </c>
      <c r="F34" s="74" t="s">
        <v>20</v>
      </c>
    </row>
    <row r="35" customFormat="false" ht="12" hidden="false" customHeight="false" outlineLevel="0" collapsed="false">
      <c r="D35" s="30"/>
    </row>
    <row r="37" customFormat="false" ht="14" hidden="false" customHeight="false" outlineLevel="0" collapsed="false">
      <c r="A37" s="8" t="s">
        <v>61</v>
      </c>
    </row>
    <row r="38" customFormat="false" ht="18" hidden="false" customHeight="true" outlineLevel="0" collapsed="false">
      <c r="A38" s="4" t="s">
        <v>593</v>
      </c>
      <c r="B38" s="4"/>
      <c r="C38" s="4"/>
      <c r="D38" s="4"/>
      <c r="E38" s="4"/>
      <c r="F38" s="4"/>
    </row>
    <row r="39" customFormat="false" ht="14" hidden="false" customHeight="false" outlineLevel="0" collapsed="false">
      <c r="A39" s="5" t="s">
        <v>1</v>
      </c>
      <c r="B39" s="5" t="s">
        <v>2</v>
      </c>
      <c r="C39" s="6" t="s">
        <v>3</v>
      </c>
      <c r="D39" s="7" t="s">
        <v>4</v>
      </c>
      <c r="E39" s="7" t="s">
        <v>5</v>
      </c>
      <c r="F39" s="7" t="s">
        <v>6</v>
      </c>
    </row>
    <row r="40" s="19" customFormat="true" ht="14" hidden="false" customHeight="false" outlineLevel="0" collapsed="false">
      <c r="A40" s="19" t="s">
        <v>7</v>
      </c>
      <c r="B40" s="8" t="s">
        <v>574</v>
      </c>
      <c r="C40" s="9" t="n">
        <v>14.28</v>
      </c>
      <c r="D40" s="62" t="n">
        <v>39726</v>
      </c>
      <c r="E40" s="11" t="s">
        <v>26</v>
      </c>
      <c r="F40" s="11" t="s">
        <v>20</v>
      </c>
    </row>
    <row r="41" customFormat="false" ht="14" hidden="false" customHeight="false" outlineLevel="0" collapsed="false">
      <c r="A41" s="13" t="s">
        <v>12</v>
      </c>
      <c r="B41" s="13" t="s">
        <v>594</v>
      </c>
      <c r="C41" s="14" t="n">
        <v>26.77</v>
      </c>
      <c r="D41" s="15" t="n">
        <v>37142</v>
      </c>
      <c r="E41" s="16" t="s">
        <v>82</v>
      </c>
      <c r="F41" s="7" t="s">
        <v>14</v>
      </c>
    </row>
    <row r="42" customFormat="false" ht="14" hidden="false" customHeight="false" outlineLevel="0" collapsed="false">
      <c r="A42" s="13" t="s">
        <v>15</v>
      </c>
      <c r="B42" s="13" t="s">
        <v>595</v>
      </c>
      <c r="C42" s="17" t="s">
        <v>596</v>
      </c>
      <c r="D42" s="15" t="n">
        <v>36750</v>
      </c>
      <c r="E42" s="16" t="s">
        <v>110</v>
      </c>
      <c r="F42" s="16" t="s">
        <v>20</v>
      </c>
    </row>
    <row r="43" customFormat="false" ht="14" hidden="false" customHeight="false" outlineLevel="0" collapsed="false">
      <c r="A43" s="13" t="s">
        <v>16</v>
      </c>
      <c r="B43" s="13" t="s">
        <v>595</v>
      </c>
      <c r="C43" s="17" t="s">
        <v>597</v>
      </c>
      <c r="D43" s="15" t="n">
        <v>36764</v>
      </c>
      <c r="E43" s="16" t="s">
        <v>191</v>
      </c>
      <c r="F43" s="16" t="s">
        <v>20</v>
      </c>
    </row>
    <row r="44" customFormat="false" ht="14" hidden="false" customHeight="false" outlineLevel="0" collapsed="false">
      <c r="A44" s="13" t="s">
        <v>576</v>
      </c>
      <c r="B44" s="13" t="s">
        <v>595</v>
      </c>
      <c r="C44" s="17" t="s">
        <v>598</v>
      </c>
      <c r="D44" s="15" t="n">
        <v>36659</v>
      </c>
      <c r="E44" s="16" t="s">
        <v>82</v>
      </c>
      <c r="F44" s="16" t="s">
        <v>20</v>
      </c>
    </row>
    <row r="45" s="19" customFormat="true" ht="14" hidden="false" customHeight="false" outlineLevel="0" collapsed="false">
      <c r="A45" s="18" t="s">
        <v>22</v>
      </c>
      <c r="B45" s="18" t="s">
        <v>574</v>
      </c>
      <c r="C45" s="9" t="s">
        <v>599</v>
      </c>
      <c r="D45" s="67" t="s">
        <v>204</v>
      </c>
      <c r="E45" s="11" t="s">
        <v>205</v>
      </c>
      <c r="F45" s="11" t="s">
        <v>20</v>
      </c>
    </row>
    <row r="46" s="19" customFormat="true" ht="14" hidden="false" customHeight="false" outlineLevel="0" collapsed="false">
      <c r="A46" s="18" t="s">
        <v>23</v>
      </c>
      <c r="B46" s="8" t="s">
        <v>574</v>
      </c>
      <c r="C46" s="9" t="s">
        <v>600</v>
      </c>
      <c r="D46" s="67" t="n">
        <v>39677</v>
      </c>
      <c r="E46" s="11" t="s">
        <v>205</v>
      </c>
      <c r="F46" s="11" t="s">
        <v>11</v>
      </c>
    </row>
    <row r="47" s="19" customFormat="true" ht="14" hidden="false" customHeight="false" outlineLevel="0" collapsed="false">
      <c r="A47" s="18" t="s">
        <v>24</v>
      </c>
      <c r="B47" s="8" t="s">
        <v>574</v>
      </c>
      <c r="C47" s="9" t="n">
        <v>17.59</v>
      </c>
      <c r="D47" s="67" t="n">
        <v>39718</v>
      </c>
      <c r="E47" s="11" t="s">
        <v>26</v>
      </c>
      <c r="F47" s="11" t="s">
        <v>20</v>
      </c>
    </row>
    <row r="48" customFormat="false" ht="14" hidden="false" customHeight="false" outlineLevel="0" collapsed="false">
      <c r="A48" s="13" t="s">
        <v>27</v>
      </c>
      <c r="B48" s="13" t="s">
        <v>594</v>
      </c>
      <c r="C48" s="14" t="n">
        <v>33.11</v>
      </c>
      <c r="D48" s="15" t="n">
        <v>37142</v>
      </c>
      <c r="E48" s="16" t="s">
        <v>82</v>
      </c>
      <c r="F48" s="16" t="s">
        <v>20</v>
      </c>
    </row>
    <row r="49" customFormat="false" ht="14" hidden="false" customHeight="false" outlineLevel="0" collapsed="false">
      <c r="A49" s="13" t="s">
        <v>30</v>
      </c>
      <c r="B49" s="13" t="s">
        <v>595</v>
      </c>
      <c r="C49" s="17" t="s">
        <v>601</v>
      </c>
      <c r="D49" s="15" t="n">
        <v>36764</v>
      </c>
      <c r="E49" s="16" t="s">
        <v>191</v>
      </c>
      <c r="F49" s="16" t="s">
        <v>20</v>
      </c>
    </row>
    <row r="50" customFormat="false" ht="14" hidden="false" customHeight="false" outlineLevel="0" collapsed="false">
      <c r="A50" s="13" t="s">
        <v>33</v>
      </c>
      <c r="B50" s="13" t="s">
        <v>595</v>
      </c>
      <c r="C50" s="17" t="s">
        <v>602</v>
      </c>
      <c r="D50" s="15" t="n">
        <v>36764</v>
      </c>
      <c r="E50" s="16" t="s">
        <v>191</v>
      </c>
      <c r="F50" s="16" t="s">
        <v>20</v>
      </c>
    </row>
    <row r="51" s="19" customFormat="true" ht="14" hidden="false" customHeight="false" outlineLevel="0" collapsed="false">
      <c r="A51" s="18" t="s">
        <v>35</v>
      </c>
      <c r="B51" s="18" t="s">
        <v>574</v>
      </c>
      <c r="C51" s="33" t="s">
        <v>603</v>
      </c>
      <c r="D51" s="67" t="n">
        <v>39663</v>
      </c>
      <c r="E51" s="11" t="s">
        <v>604</v>
      </c>
      <c r="F51" s="11" t="s">
        <v>11</v>
      </c>
    </row>
    <row r="52" s="19" customFormat="true" ht="14" hidden="false" customHeight="false" outlineLevel="0" collapsed="false">
      <c r="A52" s="18" t="s">
        <v>36</v>
      </c>
      <c r="B52" s="8" t="s">
        <v>574</v>
      </c>
      <c r="C52" s="9" t="s">
        <v>605</v>
      </c>
      <c r="D52" s="67" t="n">
        <v>40020</v>
      </c>
      <c r="E52" s="11" t="s">
        <v>524</v>
      </c>
      <c r="F52" s="11" t="s">
        <v>11</v>
      </c>
    </row>
    <row r="53" customFormat="false" ht="14" hidden="false" customHeight="false" outlineLevel="0" collapsed="false">
      <c r="A53" s="13" t="s">
        <v>37</v>
      </c>
      <c r="B53" s="13" t="s">
        <v>574</v>
      </c>
      <c r="C53" s="63" t="s">
        <v>606</v>
      </c>
      <c r="D53" s="64" t="s">
        <v>607</v>
      </c>
      <c r="E53" s="64" t="s">
        <v>205</v>
      </c>
      <c r="F53" s="64" t="s">
        <v>11</v>
      </c>
    </row>
    <row r="54" s="19" customFormat="true" ht="14" hidden="false" customHeight="false" outlineLevel="0" collapsed="false">
      <c r="A54" s="18" t="s">
        <v>38</v>
      </c>
      <c r="B54" s="8" t="s">
        <v>574</v>
      </c>
      <c r="C54" s="9" t="n">
        <v>19.88</v>
      </c>
      <c r="D54" s="67" t="n">
        <v>39726</v>
      </c>
      <c r="E54" s="11" t="s">
        <v>26</v>
      </c>
      <c r="F54" s="11" t="s">
        <v>20</v>
      </c>
    </row>
    <row r="55" customFormat="false" ht="14" hidden="false" customHeight="false" outlineLevel="0" collapsed="false">
      <c r="A55" s="13" t="s">
        <v>39</v>
      </c>
      <c r="B55" s="13" t="s">
        <v>608</v>
      </c>
      <c r="C55" s="14" t="n">
        <v>40.26</v>
      </c>
      <c r="D55" s="15" t="n">
        <v>37142</v>
      </c>
      <c r="E55" s="16" t="s">
        <v>82</v>
      </c>
      <c r="F55" s="16" t="s">
        <v>20</v>
      </c>
    </row>
    <row r="56" customFormat="false" ht="14" hidden="false" customHeight="false" outlineLevel="0" collapsed="false">
      <c r="A56" s="13" t="s">
        <v>40</v>
      </c>
      <c r="B56" s="13" t="s">
        <v>609</v>
      </c>
      <c r="C56" s="17" t="s">
        <v>610</v>
      </c>
      <c r="D56" s="15" t="n">
        <v>37142</v>
      </c>
      <c r="E56" s="16" t="s">
        <v>82</v>
      </c>
      <c r="F56" s="16" t="s">
        <v>20</v>
      </c>
    </row>
    <row r="57" customFormat="false" ht="14" hidden="false" customHeight="false" outlineLevel="0" collapsed="false">
      <c r="A57" s="13" t="s">
        <v>353</v>
      </c>
      <c r="B57" s="13" t="s">
        <v>609</v>
      </c>
      <c r="C57" s="17" t="s">
        <v>611</v>
      </c>
      <c r="D57" s="15" t="n">
        <v>37331</v>
      </c>
      <c r="E57" s="16" t="s">
        <v>10</v>
      </c>
      <c r="F57" s="16" t="s">
        <v>20</v>
      </c>
    </row>
    <row r="58" customFormat="false" ht="14" hidden="false" customHeight="false" outlineLevel="0" collapsed="false">
      <c r="A58" s="13" t="s">
        <v>44</v>
      </c>
    </row>
    <row r="59" customFormat="false" ht="14" hidden="false" customHeight="false" outlineLevel="0" collapsed="false">
      <c r="A59" s="13" t="s">
        <v>45</v>
      </c>
    </row>
    <row r="60" customFormat="false" ht="14" hidden="false" customHeight="false" outlineLevel="0" collapsed="false">
      <c r="A60" s="13" t="s">
        <v>46</v>
      </c>
    </row>
    <row r="61" customFormat="false" ht="14" hidden="false" customHeight="false" outlineLevel="0" collapsed="false">
      <c r="A61" s="13" t="s">
        <v>47</v>
      </c>
      <c r="B61" s="19" t="s">
        <v>612</v>
      </c>
      <c r="C61" s="1" t="n">
        <v>16.47</v>
      </c>
      <c r="D61" s="64" t="s">
        <v>613</v>
      </c>
      <c r="E61" s="64" t="s">
        <v>502</v>
      </c>
      <c r="F61" s="64" t="s">
        <v>20</v>
      </c>
    </row>
    <row r="62" customFormat="false" ht="14" hidden="false" customHeight="false" outlineLevel="0" collapsed="false">
      <c r="A62" s="13" t="s">
        <v>48</v>
      </c>
      <c r="B62" s="13" t="s">
        <v>614</v>
      </c>
      <c r="C62" s="14" t="n">
        <v>31.09</v>
      </c>
      <c r="D62" s="15" t="n">
        <v>37331</v>
      </c>
      <c r="E62" s="16" t="s">
        <v>10</v>
      </c>
      <c r="F62" s="16" t="s">
        <v>20</v>
      </c>
    </row>
    <row r="63" customFormat="false" ht="14" hidden="false" customHeight="false" outlineLevel="0" collapsed="false">
      <c r="A63" s="13" t="s">
        <v>49</v>
      </c>
      <c r="B63" s="13" t="s">
        <v>614</v>
      </c>
      <c r="C63" s="17" t="s">
        <v>615</v>
      </c>
      <c r="D63" s="15" t="n">
        <v>37331</v>
      </c>
      <c r="E63" s="16" t="s">
        <v>10</v>
      </c>
      <c r="F63" s="16" t="s">
        <v>20</v>
      </c>
    </row>
    <row r="64" customFormat="false" ht="14" hidden="false" customHeight="false" outlineLevel="0" collapsed="false">
      <c r="A64" s="13" t="s">
        <v>50</v>
      </c>
      <c r="B64" s="13" t="s">
        <v>614</v>
      </c>
      <c r="C64" s="17" t="s">
        <v>616</v>
      </c>
      <c r="D64" s="15" t="n">
        <v>37380</v>
      </c>
      <c r="E64" s="16" t="s">
        <v>103</v>
      </c>
      <c r="F64" s="16" t="s">
        <v>20</v>
      </c>
    </row>
    <row r="65" customFormat="false" ht="14" hidden="false" customHeight="false" outlineLevel="0" collapsed="false">
      <c r="A65" s="13" t="s">
        <v>51</v>
      </c>
    </row>
    <row r="66" customFormat="false" ht="14" hidden="false" customHeight="false" outlineLevel="0" collapsed="false">
      <c r="A66" s="13" t="s">
        <v>52</v>
      </c>
    </row>
    <row r="67" customFormat="false" ht="14" hidden="false" customHeight="false" outlineLevel="0" collapsed="false">
      <c r="A67" s="13" t="s">
        <v>53</v>
      </c>
    </row>
    <row r="68" customFormat="false" ht="14" hidden="false" customHeight="false" outlineLevel="0" collapsed="false">
      <c r="A68" s="13" t="s">
        <v>54</v>
      </c>
      <c r="B68" s="13" t="s">
        <v>595</v>
      </c>
      <c r="C68" s="17" t="s">
        <v>617</v>
      </c>
      <c r="D68" s="15" t="n">
        <v>36764</v>
      </c>
      <c r="E68" s="16" t="s">
        <v>191</v>
      </c>
      <c r="F68" s="16" t="s">
        <v>20</v>
      </c>
    </row>
    <row r="69" customFormat="false" ht="14" hidden="false" customHeight="false" outlineLevel="0" collapsed="false">
      <c r="A69" s="13" t="s">
        <v>354</v>
      </c>
      <c r="B69" s="13" t="s">
        <v>614</v>
      </c>
      <c r="C69" s="17" t="s">
        <v>618</v>
      </c>
      <c r="D69" s="15" t="n">
        <v>37331</v>
      </c>
      <c r="E69" s="16" t="s">
        <v>10</v>
      </c>
      <c r="F69" s="16" t="s">
        <v>20</v>
      </c>
    </row>
    <row r="70" customFormat="false" ht="14" hidden="false" customHeight="false" outlineLevel="0" collapsed="false">
      <c r="A70" s="13" t="s">
        <v>619</v>
      </c>
      <c r="B70" s="13" t="s">
        <v>614</v>
      </c>
      <c r="C70" s="17" t="s">
        <v>620</v>
      </c>
      <c r="D70" s="15" t="n">
        <v>37331</v>
      </c>
      <c r="E70" s="16" t="s">
        <v>10</v>
      </c>
      <c r="F70" s="16" t="s">
        <v>20</v>
      </c>
    </row>
    <row r="73" customFormat="false" ht="14" hidden="false" customHeight="false" outlineLevel="0" collapsed="false">
      <c r="A73" s="8" t="str">
        <f aca="false">$A$37</f>
        <v> </v>
      </c>
    </row>
    <row r="74" customFormat="false" ht="18" hidden="false" customHeight="true" outlineLevel="0" collapsed="false">
      <c r="A74" s="4" t="s">
        <v>621</v>
      </c>
      <c r="B74" s="4"/>
      <c r="C74" s="4"/>
      <c r="D74" s="4"/>
      <c r="E74" s="4"/>
      <c r="F74" s="4"/>
    </row>
    <row r="75" customFormat="false" ht="14" hidden="false" customHeight="false" outlineLevel="0" collapsed="false">
      <c r="A75" s="5" t="s">
        <v>1</v>
      </c>
      <c r="B75" s="5" t="s">
        <v>2</v>
      </c>
      <c r="C75" s="6" t="s">
        <v>3</v>
      </c>
      <c r="D75" s="7" t="s">
        <v>4</v>
      </c>
      <c r="E75" s="7" t="s">
        <v>5</v>
      </c>
      <c r="F75" s="7" t="s">
        <v>6</v>
      </c>
    </row>
    <row r="76" customFormat="false" ht="12" hidden="false" customHeight="false" outlineLevel="0" collapsed="false">
      <c r="A76" s="0" t="s">
        <v>7</v>
      </c>
    </row>
    <row r="77" customFormat="false" ht="14" hidden="false" customHeight="false" outlineLevel="0" collapsed="false">
      <c r="A77" s="13" t="s">
        <v>12</v>
      </c>
      <c r="B77" s="13" t="s">
        <v>595</v>
      </c>
      <c r="C77" s="14" t="n">
        <v>28.22</v>
      </c>
      <c r="D77" s="15" t="n">
        <v>37333</v>
      </c>
      <c r="E77" s="16" t="s">
        <v>10</v>
      </c>
      <c r="F77" s="22" t="s">
        <v>20</v>
      </c>
    </row>
    <row r="78" customFormat="false" ht="14" hidden="false" customHeight="false" outlineLevel="0" collapsed="false">
      <c r="A78" s="13" t="s">
        <v>15</v>
      </c>
      <c r="B78" s="13" t="s">
        <v>595</v>
      </c>
      <c r="C78" s="17" t="s">
        <v>622</v>
      </c>
      <c r="D78" s="15" t="n">
        <v>37333</v>
      </c>
      <c r="E78" s="16" t="s">
        <v>10</v>
      </c>
      <c r="F78" s="22" t="s">
        <v>20</v>
      </c>
    </row>
    <row r="79" customFormat="false" ht="14" hidden="false" customHeight="false" outlineLevel="0" collapsed="false">
      <c r="A79" s="13" t="s">
        <v>16</v>
      </c>
      <c r="B79" s="13" t="s">
        <v>595</v>
      </c>
      <c r="C79" s="17" t="s">
        <v>623</v>
      </c>
      <c r="D79" s="15" t="n">
        <v>37332</v>
      </c>
      <c r="E79" s="16" t="s">
        <v>10</v>
      </c>
      <c r="F79" s="7" t="s">
        <v>14</v>
      </c>
    </row>
    <row r="80" customFormat="false" ht="14" hidden="false" customHeight="false" outlineLevel="0" collapsed="false">
      <c r="A80" s="13" t="s">
        <v>576</v>
      </c>
      <c r="B80" s="13" t="s">
        <v>595</v>
      </c>
      <c r="C80" s="17" t="s">
        <v>624</v>
      </c>
      <c r="D80" s="15" t="n">
        <v>37331</v>
      </c>
      <c r="E80" s="16" t="s">
        <v>10</v>
      </c>
      <c r="F80" s="7" t="s">
        <v>14</v>
      </c>
    </row>
    <row r="81" customFormat="false" ht="14" hidden="false" customHeight="false" outlineLevel="0" collapsed="false">
      <c r="A81" s="13" t="s">
        <v>22</v>
      </c>
      <c r="B81" s="13" t="s">
        <v>625</v>
      </c>
      <c r="C81" s="17" t="s">
        <v>626</v>
      </c>
      <c r="D81" s="15" t="n">
        <v>38676</v>
      </c>
      <c r="E81" s="16" t="s">
        <v>156</v>
      </c>
      <c r="F81" s="16" t="s">
        <v>20</v>
      </c>
    </row>
    <row r="82" customFormat="false" ht="14" hidden="false" customHeight="false" outlineLevel="0" collapsed="false">
      <c r="A82" s="13" t="s">
        <v>23</v>
      </c>
      <c r="B82" s="13" t="s">
        <v>625</v>
      </c>
      <c r="C82" s="17" t="s">
        <v>627</v>
      </c>
      <c r="D82" s="15" t="n">
        <v>38676</v>
      </c>
      <c r="E82" s="16" t="s">
        <v>156</v>
      </c>
      <c r="F82" s="16" t="s">
        <v>20</v>
      </c>
    </row>
    <row r="83" customFormat="false" ht="14" hidden="false" customHeight="false" outlineLevel="0" collapsed="false">
      <c r="A83" s="13" t="s">
        <v>24</v>
      </c>
    </row>
    <row r="84" customFormat="false" ht="14" hidden="false" customHeight="false" outlineLevel="0" collapsed="false">
      <c r="A84" s="13" t="s">
        <v>27</v>
      </c>
      <c r="B84" s="13" t="s">
        <v>628</v>
      </c>
      <c r="C84" s="14" t="n">
        <v>32.62</v>
      </c>
      <c r="D84" s="15" t="n">
        <v>38577</v>
      </c>
      <c r="E84" s="16" t="s">
        <v>110</v>
      </c>
      <c r="F84" s="7" t="s">
        <v>14</v>
      </c>
    </row>
    <row r="85" customFormat="false" ht="14" hidden="false" customHeight="false" outlineLevel="0" collapsed="false">
      <c r="A85" s="13" t="s">
        <v>30</v>
      </c>
      <c r="B85" s="13" t="s">
        <v>595</v>
      </c>
      <c r="C85" s="17" t="s">
        <v>629</v>
      </c>
      <c r="D85" s="24" t="n">
        <v>2002</v>
      </c>
      <c r="E85" s="16" t="s">
        <v>78</v>
      </c>
      <c r="F85" s="7" t="s">
        <v>91</v>
      </c>
    </row>
    <row r="86" customFormat="false" ht="14" hidden="false" customHeight="false" outlineLevel="0" collapsed="false">
      <c r="A86" s="13" t="s">
        <v>33</v>
      </c>
      <c r="B86" s="13" t="s">
        <v>595</v>
      </c>
      <c r="C86" s="17" t="s">
        <v>630</v>
      </c>
      <c r="D86" s="15" t="n">
        <v>37380</v>
      </c>
      <c r="E86" s="16" t="s">
        <v>103</v>
      </c>
      <c r="F86" s="16" t="s">
        <v>20</v>
      </c>
    </row>
    <row r="87" customFormat="false" ht="14" hidden="false" customHeight="false" outlineLevel="0" collapsed="false">
      <c r="A87" s="13" t="s">
        <v>35</v>
      </c>
    </row>
    <row r="88" customFormat="false" ht="14" hidden="false" customHeight="false" outlineLevel="0" collapsed="false">
      <c r="A88" s="13" t="s">
        <v>36</v>
      </c>
      <c r="B88" s="13" t="s">
        <v>628</v>
      </c>
      <c r="C88" s="17" t="s">
        <v>631</v>
      </c>
      <c r="D88" s="15" t="n">
        <v>38676</v>
      </c>
      <c r="E88" s="16" t="s">
        <v>156</v>
      </c>
      <c r="F88" s="7" t="s">
        <v>14</v>
      </c>
    </row>
    <row r="89" customFormat="false" ht="14" hidden="false" customHeight="false" outlineLevel="0" collapsed="false">
      <c r="A89" s="13" t="s">
        <v>37</v>
      </c>
      <c r="B89" s="13" t="s">
        <v>628</v>
      </c>
      <c r="C89" s="17" t="s">
        <v>632</v>
      </c>
      <c r="D89" s="15" t="n">
        <v>38676</v>
      </c>
      <c r="E89" s="16" t="s">
        <v>156</v>
      </c>
      <c r="F89" s="7" t="s">
        <v>91</v>
      </c>
    </row>
    <row r="90" customFormat="false" ht="14" hidden="false" customHeight="false" outlineLevel="0" collapsed="false">
      <c r="A90" s="13" t="s">
        <v>38</v>
      </c>
    </row>
    <row r="91" customFormat="false" ht="14" hidden="false" customHeight="false" outlineLevel="0" collapsed="false">
      <c r="A91" s="13" t="s">
        <v>39</v>
      </c>
      <c r="B91" s="13" t="s">
        <v>609</v>
      </c>
      <c r="C91" s="14" t="n">
        <v>38.19</v>
      </c>
      <c r="D91" s="15" t="n">
        <v>39375</v>
      </c>
      <c r="E91" s="16" t="s">
        <v>82</v>
      </c>
      <c r="F91" s="16" t="s">
        <v>20</v>
      </c>
    </row>
    <row r="92" customFormat="false" ht="14" hidden="false" customHeight="false" outlineLevel="0" collapsed="false">
      <c r="A92" s="13" t="s">
        <v>40</v>
      </c>
      <c r="B92" s="13" t="s">
        <v>609</v>
      </c>
      <c r="C92" s="17" t="s">
        <v>633</v>
      </c>
      <c r="D92" s="15" t="n">
        <v>39375</v>
      </c>
      <c r="E92" s="16" t="s">
        <v>82</v>
      </c>
      <c r="F92" s="16" t="s">
        <v>20</v>
      </c>
    </row>
    <row r="93" customFormat="false" ht="14" hidden="false" customHeight="false" outlineLevel="0" collapsed="false">
      <c r="A93" s="13" t="s">
        <v>353</v>
      </c>
      <c r="B93" s="13" t="s">
        <v>609</v>
      </c>
      <c r="C93" s="17" t="s">
        <v>634</v>
      </c>
      <c r="D93" s="15" t="n">
        <v>39375</v>
      </c>
      <c r="E93" s="16" t="s">
        <v>82</v>
      </c>
      <c r="F93" s="7" t="s">
        <v>91</v>
      </c>
    </row>
    <row r="94" customFormat="false" ht="14" hidden="false" customHeight="false" outlineLevel="0" collapsed="false">
      <c r="A94" s="13" t="s">
        <v>44</v>
      </c>
      <c r="B94" s="13" t="s">
        <v>628</v>
      </c>
      <c r="C94" s="17" t="s">
        <v>635</v>
      </c>
      <c r="D94" s="15" t="n">
        <v>38676</v>
      </c>
      <c r="E94" s="16" t="s">
        <v>156</v>
      </c>
      <c r="F94" s="16" t="s">
        <v>20</v>
      </c>
    </row>
    <row r="95" customFormat="false" ht="14" hidden="false" customHeight="false" outlineLevel="0" collapsed="false">
      <c r="A95" s="13" t="s">
        <v>45</v>
      </c>
    </row>
    <row r="96" customFormat="false" ht="14" hidden="false" customHeight="false" outlineLevel="0" collapsed="false">
      <c r="A96" s="13" t="s">
        <v>46</v>
      </c>
    </row>
    <row r="97" customFormat="false" ht="14" hidden="false" customHeight="false" outlineLevel="0" collapsed="false">
      <c r="A97" s="13" t="s">
        <v>47</v>
      </c>
      <c r="B97" s="13" t="s">
        <v>614</v>
      </c>
      <c r="C97" s="14" t="n">
        <v>15.16</v>
      </c>
      <c r="D97" s="15" t="n">
        <v>39347</v>
      </c>
      <c r="E97" s="16" t="s">
        <v>110</v>
      </c>
      <c r="F97" s="21" t="s">
        <v>20</v>
      </c>
    </row>
    <row r="98" customFormat="false" ht="14" hidden="false" customHeight="false" outlineLevel="0" collapsed="false">
      <c r="A98" s="13" t="s">
        <v>48</v>
      </c>
      <c r="B98" s="13" t="s">
        <v>614</v>
      </c>
      <c r="C98" s="14" t="n">
        <v>31.65</v>
      </c>
      <c r="D98" s="15" t="n">
        <v>37899</v>
      </c>
      <c r="E98" s="16" t="s">
        <v>123</v>
      </c>
      <c r="F98" s="21" t="s">
        <v>20</v>
      </c>
    </row>
    <row r="99" customFormat="false" ht="14" hidden="false" customHeight="false" outlineLevel="0" collapsed="false">
      <c r="A99" s="13" t="s">
        <v>49</v>
      </c>
      <c r="B99" s="13" t="s">
        <v>595</v>
      </c>
      <c r="C99" s="17" t="s">
        <v>636</v>
      </c>
      <c r="D99" s="15" t="n">
        <v>37333</v>
      </c>
      <c r="E99" s="16" t="s">
        <v>10</v>
      </c>
      <c r="F99" s="7" t="s">
        <v>91</v>
      </c>
    </row>
    <row r="100" customFormat="false" ht="14" hidden="false" customHeight="false" outlineLevel="0" collapsed="false">
      <c r="A100" s="13" t="s">
        <v>50</v>
      </c>
      <c r="B100" s="13" t="s">
        <v>614</v>
      </c>
      <c r="C100" s="17" t="s">
        <v>637</v>
      </c>
      <c r="D100" s="15" t="n">
        <v>37898</v>
      </c>
      <c r="E100" s="16" t="s">
        <v>123</v>
      </c>
      <c r="F100" s="16" t="s">
        <v>20</v>
      </c>
    </row>
    <row r="101" customFormat="false" ht="14" hidden="false" customHeight="false" outlineLevel="0" collapsed="false">
      <c r="A101" s="13" t="s">
        <v>51</v>
      </c>
    </row>
    <row r="102" customFormat="false" ht="14" hidden="false" customHeight="false" outlineLevel="0" collapsed="false">
      <c r="A102" s="13" t="s">
        <v>52</v>
      </c>
    </row>
    <row r="103" customFormat="false" ht="14" hidden="false" customHeight="false" outlineLevel="0" collapsed="false">
      <c r="A103" s="13" t="s">
        <v>53</v>
      </c>
    </row>
    <row r="104" customFormat="false" ht="14" hidden="false" customHeight="false" outlineLevel="0" collapsed="false">
      <c r="A104" s="13" t="s">
        <v>54</v>
      </c>
      <c r="B104" s="13" t="s">
        <v>595</v>
      </c>
      <c r="C104" s="17" t="s">
        <v>638</v>
      </c>
      <c r="D104" s="15" t="n">
        <v>37457</v>
      </c>
      <c r="E104" s="16" t="s">
        <v>29</v>
      </c>
      <c r="F104" s="7" t="s">
        <v>14</v>
      </c>
    </row>
    <row r="105" customFormat="false" ht="14" hidden="false" customHeight="false" outlineLevel="0" collapsed="false">
      <c r="A105" s="13" t="s">
        <v>354</v>
      </c>
      <c r="B105" s="13" t="s">
        <v>595</v>
      </c>
      <c r="C105" s="17" t="s">
        <v>639</v>
      </c>
      <c r="D105" s="15" t="n">
        <v>37335</v>
      </c>
      <c r="E105" s="16" t="s">
        <v>10</v>
      </c>
      <c r="F105" s="7" t="s">
        <v>14</v>
      </c>
    </row>
    <row r="106" customFormat="false" ht="14" hidden="false" customHeight="false" outlineLevel="0" collapsed="false">
      <c r="A106" s="13" t="s">
        <v>619</v>
      </c>
      <c r="B106" s="13" t="s">
        <v>614</v>
      </c>
      <c r="C106" s="17" t="s">
        <v>640</v>
      </c>
      <c r="D106" s="15" t="n">
        <v>38676</v>
      </c>
      <c r="E106" s="16" t="s">
        <v>156</v>
      </c>
      <c r="F106" s="16" t="s">
        <v>20</v>
      </c>
    </row>
    <row r="107" customFormat="false" ht="14" hidden="false" customHeight="false" outlineLevel="0" collapsed="false">
      <c r="A107" s="13" t="s">
        <v>641</v>
      </c>
      <c r="B107" s="13" t="s">
        <v>614</v>
      </c>
      <c r="C107" s="17" t="s">
        <v>642</v>
      </c>
      <c r="D107" s="15" t="n">
        <v>38676</v>
      </c>
      <c r="E107" s="16" t="s">
        <v>156</v>
      </c>
      <c r="F107" s="7" t="s">
        <v>14</v>
      </c>
    </row>
    <row r="109" customFormat="false" ht="14" hidden="false" customHeight="false" outlineLevel="0" collapsed="false">
      <c r="A109" s="8" t="str">
        <f aca="false">$A$37</f>
        <v> </v>
      </c>
    </row>
    <row r="110" customFormat="false" ht="18" hidden="false" customHeight="true" outlineLevel="0" collapsed="false">
      <c r="A110" s="4" t="s">
        <v>643</v>
      </c>
      <c r="B110" s="4"/>
      <c r="C110" s="4"/>
      <c r="D110" s="4"/>
      <c r="E110" s="4"/>
      <c r="F110" s="4"/>
    </row>
    <row r="111" customFormat="false" ht="14" hidden="false" customHeight="false" outlineLevel="0" collapsed="false">
      <c r="A111" s="5" t="s">
        <v>1</v>
      </c>
      <c r="B111" s="5" t="s">
        <v>2</v>
      </c>
      <c r="C111" s="6" t="s">
        <v>3</v>
      </c>
      <c r="D111" s="7" t="s">
        <v>4</v>
      </c>
      <c r="E111" s="7" t="s">
        <v>5</v>
      </c>
      <c r="F111" s="7" t="s">
        <v>6</v>
      </c>
    </row>
    <row r="112" s="19" customFormat="true" ht="14" hidden="false" customHeight="false" outlineLevel="0" collapsed="false">
      <c r="A112" s="19" t="s">
        <v>7</v>
      </c>
      <c r="B112" s="8" t="s">
        <v>628</v>
      </c>
      <c r="C112" s="9" t="n">
        <v>15.62</v>
      </c>
      <c r="D112" s="67" t="n">
        <v>40012</v>
      </c>
      <c r="E112" s="11" t="s">
        <v>26</v>
      </c>
      <c r="F112" s="11" t="s">
        <v>280</v>
      </c>
    </row>
    <row r="113" customFormat="false" ht="14" hidden="false" customHeight="false" outlineLevel="0" collapsed="false">
      <c r="A113" s="13" t="s">
        <v>12</v>
      </c>
      <c r="B113" s="13" t="s">
        <v>644</v>
      </c>
      <c r="C113" s="14" t="n">
        <v>28.06</v>
      </c>
      <c r="D113" s="15" t="n">
        <v>36421</v>
      </c>
      <c r="E113" s="16" t="s">
        <v>191</v>
      </c>
      <c r="F113" s="7" t="s">
        <v>14</v>
      </c>
    </row>
    <row r="114" customFormat="false" ht="14" hidden="false" customHeight="false" outlineLevel="0" collapsed="false">
      <c r="A114" s="13" t="s">
        <v>15</v>
      </c>
      <c r="B114" s="13" t="s">
        <v>595</v>
      </c>
      <c r="C114" s="17" t="s">
        <v>645</v>
      </c>
      <c r="D114" s="15" t="n">
        <v>39375</v>
      </c>
      <c r="E114" s="16" t="s">
        <v>82</v>
      </c>
      <c r="F114" s="7" t="s">
        <v>91</v>
      </c>
    </row>
    <row r="115" customFormat="false" ht="14" hidden="false" customHeight="false" outlineLevel="0" collapsed="false">
      <c r="A115" s="13" t="s">
        <v>16</v>
      </c>
      <c r="B115" s="13" t="s">
        <v>595</v>
      </c>
      <c r="C115" s="17" t="s">
        <v>646</v>
      </c>
      <c r="D115" s="15" t="n">
        <v>39375</v>
      </c>
      <c r="E115" s="16" t="s">
        <v>82</v>
      </c>
      <c r="F115" s="7" t="s">
        <v>14</v>
      </c>
    </row>
    <row r="116" customFormat="false" ht="14" hidden="false" customHeight="false" outlineLevel="0" collapsed="false">
      <c r="A116" s="13" t="s">
        <v>576</v>
      </c>
      <c r="B116" s="13" t="s">
        <v>647</v>
      </c>
      <c r="C116" s="17" t="s">
        <v>648</v>
      </c>
      <c r="D116" s="15" t="n">
        <v>37030</v>
      </c>
      <c r="E116" s="16" t="s">
        <v>82</v>
      </c>
      <c r="F116" s="16" t="s">
        <v>20</v>
      </c>
    </row>
    <row r="117" customFormat="false" ht="14" hidden="false" customHeight="false" outlineLevel="0" collapsed="false">
      <c r="A117" s="13" t="s">
        <v>22</v>
      </c>
    </row>
    <row r="118" customFormat="false" ht="14" hidden="false" customHeight="false" outlineLevel="0" collapsed="false">
      <c r="A118" s="13" t="s">
        <v>23</v>
      </c>
    </row>
    <row r="119" customFormat="false" ht="14" hidden="false" customHeight="false" outlineLevel="0" collapsed="false">
      <c r="A119" s="13" t="s">
        <v>24</v>
      </c>
      <c r="B119" s="13" t="s">
        <v>628</v>
      </c>
      <c r="C119" s="23" t="n">
        <v>15.5</v>
      </c>
      <c r="D119" s="15" t="n">
        <v>39634</v>
      </c>
      <c r="E119" s="16" t="s">
        <v>200</v>
      </c>
      <c r="F119" s="7" t="s">
        <v>14</v>
      </c>
    </row>
    <row r="120" customFormat="false" ht="14" hidden="false" customHeight="false" outlineLevel="0" collapsed="false">
      <c r="A120" s="13" t="s">
        <v>27</v>
      </c>
      <c r="B120" s="13" t="s">
        <v>628</v>
      </c>
      <c r="C120" s="23" t="n">
        <v>32.3</v>
      </c>
      <c r="D120" s="15" t="n">
        <v>39012</v>
      </c>
      <c r="E120" s="16" t="s">
        <v>103</v>
      </c>
      <c r="F120" s="7" t="s">
        <v>14</v>
      </c>
    </row>
    <row r="121" customFormat="false" ht="14" hidden="false" customHeight="false" outlineLevel="0" collapsed="false">
      <c r="A121" s="13" t="s">
        <v>30</v>
      </c>
      <c r="B121" s="13" t="s">
        <v>649</v>
      </c>
      <c r="C121" s="17" t="s">
        <v>650</v>
      </c>
      <c r="D121" s="15" t="n">
        <v>37478</v>
      </c>
      <c r="E121" s="16" t="s">
        <v>554</v>
      </c>
      <c r="F121" s="7" t="s">
        <v>14</v>
      </c>
    </row>
    <row r="122" customFormat="false" ht="14" hidden="false" customHeight="false" outlineLevel="0" collapsed="false">
      <c r="A122" s="13" t="s">
        <v>33</v>
      </c>
      <c r="B122" s="13" t="s">
        <v>649</v>
      </c>
      <c r="C122" s="17" t="s">
        <v>651</v>
      </c>
      <c r="D122" s="15" t="n">
        <v>37333</v>
      </c>
      <c r="E122" s="16" t="s">
        <v>10</v>
      </c>
      <c r="F122" s="7" t="s">
        <v>14</v>
      </c>
    </row>
    <row r="123" customFormat="false" ht="14" hidden="false" customHeight="false" outlineLevel="0" collapsed="false">
      <c r="A123" s="13" t="s">
        <v>35</v>
      </c>
      <c r="B123" s="13" t="s">
        <v>644</v>
      </c>
      <c r="C123" s="17" t="s">
        <v>652</v>
      </c>
      <c r="D123" s="15" t="n">
        <v>37162</v>
      </c>
      <c r="E123" s="16" t="s">
        <v>29</v>
      </c>
      <c r="F123" s="7" t="s">
        <v>14</v>
      </c>
    </row>
    <row r="124" customFormat="false" ht="14" hidden="false" customHeight="false" outlineLevel="0" collapsed="false">
      <c r="A124" s="13" t="s">
        <v>36</v>
      </c>
    </row>
    <row r="125" customFormat="false" ht="14" hidden="false" customHeight="false" outlineLevel="0" collapsed="false">
      <c r="A125" s="13" t="s">
        <v>37</v>
      </c>
      <c r="B125" s="13" t="s">
        <v>628</v>
      </c>
      <c r="C125" s="17" t="s">
        <v>653</v>
      </c>
      <c r="D125" s="15" t="n">
        <v>39312</v>
      </c>
      <c r="E125" s="16" t="s">
        <v>156</v>
      </c>
      <c r="F125" s="7" t="s">
        <v>14</v>
      </c>
    </row>
    <row r="126" customFormat="false" ht="14" hidden="false" customHeight="false" outlineLevel="0" collapsed="false">
      <c r="A126" s="13" t="s">
        <v>38</v>
      </c>
      <c r="B126" s="13" t="s">
        <v>628</v>
      </c>
      <c r="C126" s="14" t="n">
        <v>18.56</v>
      </c>
      <c r="D126" s="15" t="n">
        <v>39634</v>
      </c>
      <c r="E126" s="16" t="s">
        <v>200</v>
      </c>
      <c r="F126" s="7" t="s">
        <v>91</v>
      </c>
    </row>
    <row r="127" customFormat="false" ht="14" hidden="false" customHeight="false" outlineLevel="0" collapsed="false">
      <c r="A127" s="13" t="s">
        <v>39</v>
      </c>
      <c r="B127" s="13" t="s">
        <v>644</v>
      </c>
      <c r="C127" s="14" t="n">
        <v>38.91</v>
      </c>
      <c r="D127" s="15" t="n">
        <v>36764</v>
      </c>
      <c r="E127" s="16" t="s">
        <v>191</v>
      </c>
      <c r="F127" s="16" t="s">
        <v>20</v>
      </c>
    </row>
    <row r="128" customFormat="false" ht="14" hidden="false" customHeight="false" outlineLevel="0" collapsed="false">
      <c r="A128" s="13" t="s">
        <v>40</v>
      </c>
      <c r="B128" s="13" t="s">
        <v>628</v>
      </c>
      <c r="C128" s="17" t="s">
        <v>654</v>
      </c>
      <c r="D128" s="15" t="n">
        <v>38836</v>
      </c>
      <c r="E128" s="16" t="s">
        <v>174</v>
      </c>
      <c r="F128" s="16" t="s">
        <v>20</v>
      </c>
    </row>
    <row r="129" customFormat="false" ht="14" hidden="false" customHeight="false" outlineLevel="0" collapsed="false">
      <c r="A129" s="13" t="s">
        <v>353</v>
      </c>
      <c r="B129" s="13" t="s">
        <v>628</v>
      </c>
      <c r="C129" s="17" t="s">
        <v>655</v>
      </c>
      <c r="D129" s="15" t="s">
        <v>656</v>
      </c>
      <c r="E129" s="16" t="s">
        <v>103</v>
      </c>
      <c r="F129" s="16" t="s">
        <v>20</v>
      </c>
    </row>
    <row r="130" customFormat="false" ht="14" hidden="false" customHeight="false" outlineLevel="0" collapsed="false">
      <c r="A130" s="13" t="s">
        <v>44</v>
      </c>
      <c r="B130" s="13" t="s">
        <v>647</v>
      </c>
      <c r="C130" s="17" t="s">
        <v>657</v>
      </c>
      <c r="D130" s="15" t="n">
        <v>36358</v>
      </c>
      <c r="E130" s="16" t="s">
        <v>82</v>
      </c>
      <c r="F130" s="16" t="s">
        <v>20</v>
      </c>
    </row>
    <row r="131" customFormat="false" ht="14" hidden="false" customHeight="false" outlineLevel="0" collapsed="false">
      <c r="A131" s="13" t="s">
        <v>45</v>
      </c>
      <c r="B131" s="13" t="s">
        <v>647</v>
      </c>
      <c r="C131" s="17" t="s">
        <v>658</v>
      </c>
      <c r="D131" s="15" t="n">
        <v>36848</v>
      </c>
      <c r="E131" s="16" t="s">
        <v>119</v>
      </c>
      <c r="F131" s="16" t="s">
        <v>20</v>
      </c>
    </row>
    <row r="132" customFormat="false" ht="14" hidden="false" customHeight="false" outlineLevel="0" collapsed="false">
      <c r="A132" s="13" t="s">
        <v>46</v>
      </c>
      <c r="B132" s="13" t="s">
        <v>647</v>
      </c>
      <c r="C132" s="17" t="s">
        <v>659</v>
      </c>
      <c r="D132" s="15" t="n">
        <v>36358</v>
      </c>
      <c r="E132" s="16" t="s">
        <v>82</v>
      </c>
      <c r="F132" s="16" t="s">
        <v>20</v>
      </c>
    </row>
    <row r="133" s="19" customFormat="true" ht="14" hidden="false" customHeight="false" outlineLevel="0" collapsed="false">
      <c r="A133" s="18" t="s">
        <v>47</v>
      </c>
      <c r="B133" s="18" t="s">
        <v>628</v>
      </c>
      <c r="C133" s="28" t="n">
        <v>14.69</v>
      </c>
      <c r="D133" s="67" t="s">
        <v>660</v>
      </c>
      <c r="E133" s="11" t="s">
        <v>200</v>
      </c>
      <c r="F133" s="11" t="s">
        <v>91</v>
      </c>
    </row>
    <row r="134" customFormat="false" ht="14" hidden="false" customHeight="false" outlineLevel="0" collapsed="false">
      <c r="A134" s="13" t="s">
        <v>48</v>
      </c>
      <c r="B134" s="13" t="s">
        <v>649</v>
      </c>
      <c r="C134" s="14" t="n">
        <v>31.16</v>
      </c>
      <c r="D134" s="15" t="n">
        <v>37457</v>
      </c>
      <c r="E134" s="16" t="s">
        <v>29</v>
      </c>
      <c r="F134" s="7" t="s">
        <v>91</v>
      </c>
    </row>
    <row r="135" customFormat="false" ht="14" hidden="false" customHeight="false" outlineLevel="0" collapsed="false">
      <c r="A135" s="13" t="s">
        <v>49</v>
      </c>
      <c r="B135" s="13" t="s">
        <v>649</v>
      </c>
      <c r="C135" s="17" t="s">
        <v>661</v>
      </c>
      <c r="D135" s="24" t="n">
        <v>2002</v>
      </c>
      <c r="E135" s="16" t="s">
        <v>78</v>
      </c>
      <c r="F135" s="7" t="s">
        <v>91</v>
      </c>
    </row>
    <row r="136" customFormat="false" ht="14" hidden="false" customHeight="false" outlineLevel="0" collapsed="false">
      <c r="A136" s="13" t="s">
        <v>50</v>
      </c>
      <c r="B136" s="13" t="s">
        <v>649</v>
      </c>
      <c r="C136" s="17" t="s">
        <v>662</v>
      </c>
      <c r="D136" s="15" t="n">
        <v>37492</v>
      </c>
      <c r="E136" s="16" t="s">
        <v>82</v>
      </c>
      <c r="F136" s="16" t="s">
        <v>20</v>
      </c>
    </row>
    <row r="137" customFormat="false" ht="14" hidden="false" customHeight="false" outlineLevel="0" collapsed="false">
      <c r="A137" s="13" t="s">
        <v>51</v>
      </c>
      <c r="B137" s="13" t="s">
        <v>647</v>
      </c>
      <c r="C137" s="17" t="s">
        <v>663</v>
      </c>
      <c r="D137" s="15" t="n">
        <v>37162</v>
      </c>
      <c r="E137" s="16" t="s">
        <v>29</v>
      </c>
      <c r="F137" s="16" t="s">
        <v>20</v>
      </c>
    </row>
    <row r="138" customFormat="false" ht="14" hidden="false" customHeight="false" outlineLevel="0" collapsed="false">
      <c r="A138" s="13" t="s">
        <v>52</v>
      </c>
    </row>
    <row r="139" customFormat="false" ht="14" hidden="false" customHeight="false" outlineLevel="0" collapsed="false">
      <c r="A139" s="13" t="s">
        <v>53</v>
      </c>
    </row>
    <row r="140" customFormat="false" ht="14" hidden="false" customHeight="false" outlineLevel="0" collapsed="false">
      <c r="A140" s="13" t="s">
        <v>54</v>
      </c>
      <c r="B140" s="13" t="s">
        <v>595</v>
      </c>
      <c r="C140" s="17" t="s">
        <v>664</v>
      </c>
      <c r="D140" s="15" t="n">
        <v>39011</v>
      </c>
      <c r="E140" s="16" t="s">
        <v>103</v>
      </c>
      <c r="F140" s="7" t="s">
        <v>14</v>
      </c>
    </row>
    <row r="141" customFormat="false" ht="14" hidden="false" customHeight="false" outlineLevel="0" collapsed="false">
      <c r="A141" s="13" t="s">
        <v>354</v>
      </c>
      <c r="B141" s="13" t="s">
        <v>595</v>
      </c>
      <c r="C141" s="17" t="s">
        <v>665</v>
      </c>
      <c r="D141" s="15" t="n">
        <v>39375</v>
      </c>
      <c r="E141" s="16" t="s">
        <v>82</v>
      </c>
      <c r="F141" s="7" t="s">
        <v>14</v>
      </c>
    </row>
    <row r="142" customFormat="false" ht="14" hidden="false" customHeight="false" outlineLevel="0" collapsed="false">
      <c r="A142" s="13" t="s">
        <v>619</v>
      </c>
      <c r="B142" s="13" t="s">
        <v>644</v>
      </c>
      <c r="C142" s="17" t="s">
        <v>666</v>
      </c>
      <c r="D142" s="15" t="n">
        <v>36477</v>
      </c>
      <c r="E142" s="16" t="s">
        <v>76</v>
      </c>
      <c r="F142" s="16" t="s">
        <v>20</v>
      </c>
    </row>
    <row r="143" customFormat="false" ht="14" hidden="false" customHeight="false" outlineLevel="0" collapsed="false">
      <c r="A143" s="13" t="s">
        <v>641</v>
      </c>
      <c r="B143" s="13" t="s">
        <v>647</v>
      </c>
      <c r="C143" s="17" t="s">
        <v>667</v>
      </c>
      <c r="D143" s="15" t="n">
        <v>36358</v>
      </c>
      <c r="E143" s="16" t="s">
        <v>82</v>
      </c>
      <c r="F143" s="16" t="s">
        <v>20</v>
      </c>
    </row>
    <row r="145" customFormat="false" ht="14" hidden="false" customHeight="false" outlineLevel="0" collapsed="false">
      <c r="A145" s="8" t="str">
        <f aca="false">$A$37</f>
        <v> </v>
      </c>
    </row>
    <row r="146" customFormat="false" ht="18" hidden="false" customHeight="true" outlineLevel="0" collapsed="false">
      <c r="A146" s="4" t="s">
        <v>668</v>
      </c>
      <c r="B146" s="4"/>
      <c r="C146" s="4"/>
      <c r="D146" s="4"/>
      <c r="E146" s="4"/>
      <c r="F146" s="4"/>
    </row>
    <row r="147" customFormat="false" ht="14" hidden="false" customHeight="false" outlineLevel="0" collapsed="false">
      <c r="A147" s="5" t="s">
        <v>1</v>
      </c>
      <c r="B147" s="5" t="s">
        <v>2</v>
      </c>
      <c r="C147" s="6" t="s">
        <v>3</v>
      </c>
      <c r="D147" s="7" t="s">
        <v>4</v>
      </c>
      <c r="E147" s="7" t="s">
        <v>5</v>
      </c>
      <c r="F147" s="7" t="s">
        <v>6</v>
      </c>
    </row>
    <row r="148" s="12" customFormat="true" ht="14" hidden="false" customHeight="false" outlineLevel="0" collapsed="false">
      <c r="A148" s="8" t="s">
        <v>7</v>
      </c>
      <c r="B148" s="13" t="s">
        <v>669</v>
      </c>
      <c r="C148" s="82" t="n">
        <v>13.86</v>
      </c>
      <c r="D148" s="15" t="n">
        <v>40824</v>
      </c>
      <c r="E148" s="16" t="s">
        <v>110</v>
      </c>
      <c r="F148" s="16" t="s">
        <v>20</v>
      </c>
    </row>
    <row r="149" customFormat="false" ht="14" hidden="false" customHeight="false" outlineLevel="0" collapsed="false">
      <c r="A149" s="13" t="s">
        <v>12</v>
      </c>
      <c r="B149" s="13" t="s">
        <v>644</v>
      </c>
      <c r="C149" s="14" t="n">
        <v>28.27</v>
      </c>
      <c r="D149" s="15" t="n">
        <v>38647</v>
      </c>
      <c r="E149" s="16" t="s">
        <v>19</v>
      </c>
      <c r="F149" s="16" t="s">
        <v>20</v>
      </c>
    </row>
    <row r="150" customFormat="false" ht="14" hidden="false" customHeight="false" outlineLevel="0" collapsed="false">
      <c r="A150" s="13" t="s">
        <v>15</v>
      </c>
      <c r="B150" s="13" t="s">
        <v>644</v>
      </c>
      <c r="C150" s="17" t="s">
        <v>670</v>
      </c>
      <c r="D150" s="15" t="n">
        <v>37898</v>
      </c>
      <c r="E150" s="16" t="s">
        <v>123</v>
      </c>
      <c r="F150" s="16" t="s">
        <v>20</v>
      </c>
    </row>
    <row r="151" s="19" customFormat="true" ht="14" hidden="false" customHeight="false" outlineLevel="0" collapsed="false">
      <c r="A151" s="18" t="s">
        <v>16</v>
      </c>
      <c r="B151" s="18" t="s">
        <v>671</v>
      </c>
      <c r="C151" s="20" t="s">
        <v>672</v>
      </c>
      <c r="D151" s="10" t="n">
        <v>39663</v>
      </c>
      <c r="E151" s="21" t="s">
        <v>673</v>
      </c>
      <c r="F151" s="21" t="s">
        <v>20</v>
      </c>
    </row>
    <row r="152" customFormat="false" ht="14" hidden="false" customHeight="false" outlineLevel="0" collapsed="false">
      <c r="A152" s="13" t="s">
        <v>576</v>
      </c>
      <c r="B152" s="13" t="s">
        <v>647</v>
      </c>
      <c r="C152" s="17" t="s">
        <v>674</v>
      </c>
      <c r="D152" s="15" t="n">
        <v>37331</v>
      </c>
      <c r="E152" s="16" t="s">
        <v>10</v>
      </c>
      <c r="F152" s="16" t="s">
        <v>20</v>
      </c>
    </row>
    <row r="153" customFormat="false" ht="14" hidden="false" customHeight="false" outlineLevel="0" collapsed="false">
      <c r="A153" s="13" t="s">
        <v>22</v>
      </c>
      <c r="B153" s="13" t="s">
        <v>675</v>
      </c>
      <c r="C153" s="17" t="s">
        <v>676</v>
      </c>
      <c r="D153" s="15" t="n">
        <v>38175</v>
      </c>
      <c r="E153" s="16" t="s">
        <v>78</v>
      </c>
      <c r="F153" s="16" t="s">
        <v>20</v>
      </c>
    </row>
    <row r="154" customFormat="false" ht="14" hidden="false" customHeight="false" outlineLevel="0" collapsed="false">
      <c r="A154" s="13" t="s">
        <v>23</v>
      </c>
    </row>
    <row r="155" customFormat="false" ht="14" hidden="false" customHeight="false" outlineLevel="0" collapsed="false">
      <c r="A155" s="13" t="s">
        <v>24</v>
      </c>
      <c r="B155" s="13" t="s">
        <v>677</v>
      </c>
      <c r="C155" s="14" t="n">
        <v>16.91</v>
      </c>
      <c r="D155" s="15" t="n">
        <v>40804</v>
      </c>
      <c r="E155" s="16" t="s">
        <v>10</v>
      </c>
      <c r="F155" s="16" t="s">
        <v>20</v>
      </c>
    </row>
    <row r="156" customFormat="false" ht="14" hidden="false" customHeight="false" outlineLevel="0" collapsed="false">
      <c r="A156" s="13" t="s">
        <v>27</v>
      </c>
      <c r="B156" s="13" t="s">
        <v>644</v>
      </c>
      <c r="C156" s="23" t="n">
        <v>36.1</v>
      </c>
      <c r="D156" s="15" t="n">
        <v>39011</v>
      </c>
      <c r="E156" s="16" t="s">
        <v>103</v>
      </c>
      <c r="F156" s="16" t="s">
        <v>20</v>
      </c>
    </row>
    <row r="157" customFormat="false" ht="14" hidden="false" customHeight="false" outlineLevel="0" collapsed="false">
      <c r="A157" s="13" t="s">
        <v>30</v>
      </c>
      <c r="B157" s="13" t="s">
        <v>644</v>
      </c>
      <c r="C157" s="17" t="s">
        <v>678</v>
      </c>
      <c r="D157" s="15" t="n">
        <v>37899</v>
      </c>
      <c r="E157" s="16" t="s">
        <v>123</v>
      </c>
      <c r="F157" s="21" t="s">
        <v>20</v>
      </c>
    </row>
    <row r="158" customFormat="false" ht="14" hidden="false" customHeight="false" outlineLevel="0" collapsed="false">
      <c r="A158" s="13" t="s">
        <v>33</v>
      </c>
      <c r="B158" s="13" t="s">
        <v>644</v>
      </c>
      <c r="C158" s="17" t="s">
        <v>679</v>
      </c>
      <c r="D158" s="15" t="n">
        <v>37898</v>
      </c>
      <c r="E158" s="16" t="s">
        <v>123</v>
      </c>
      <c r="F158" s="7" t="s">
        <v>91</v>
      </c>
    </row>
    <row r="159" customFormat="false" ht="14" hidden="false" customHeight="false" outlineLevel="0" collapsed="false">
      <c r="A159" s="13" t="s">
        <v>35</v>
      </c>
      <c r="B159" s="13" t="s">
        <v>647</v>
      </c>
      <c r="C159" s="9" t="s">
        <v>680</v>
      </c>
      <c r="D159" s="27" t="n">
        <v>38224</v>
      </c>
      <c r="E159" s="11" t="s">
        <v>78</v>
      </c>
      <c r="F159" s="11" t="s">
        <v>20</v>
      </c>
    </row>
    <row r="160" customFormat="false" ht="14" hidden="false" customHeight="false" outlineLevel="0" collapsed="false">
      <c r="A160" s="13" t="s">
        <v>36</v>
      </c>
      <c r="B160" s="13" t="s">
        <v>647</v>
      </c>
      <c r="C160" s="17" t="s">
        <v>681</v>
      </c>
      <c r="D160" s="15" t="n">
        <v>38252</v>
      </c>
      <c r="E160" s="16" t="s">
        <v>78</v>
      </c>
      <c r="F160" s="16" t="s">
        <v>20</v>
      </c>
    </row>
    <row r="161" customFormat="false" ht="14" hidden="false" customHeight="false" outlineLevel="0" collapsed="false">
      <c r="A161" s="13" t="s">
        <v>37</v>
      </c>
      <c r="B161" s="8"/>
      <c r="C161" s="9"/>
      <c r="D161" s="11"/>
      <c r="E161" s="11"/>
      <c r="F161" s="11"/>
    </row>
    <row r="162" customFormat="false" ht="14" hidden="false" customHeight="false" outlineLevel="0" collapsed="false">
      <c r="A162" s="13" t="s">
        <v>38</v>
      </c>
      <c r="B162" s="8" t="s">
        <v>682</v>
      </c>
      <c r="C162" s="9" t="n">
        <v>18.54</v>
      </c>
      <c r="D162" s="11" t="s">
        <v>9</v>
      </c>
      <c r="E162" s="11" t="s">
        <v>10</v>
      </c>
      <c r="F162" s="11" t="s">
        <v>20</v>
      </c>
    </row>
    <row r="163" s="19" customFormat="true" ht="14" hidden="false" customHeight="false" outlineLevel="0" collapsed="false">
      <c r="A163" s="18" t="s">
        <v>39</v>
      </c>
      <c r="B163" s="18" t="s">
        <v>671</v>
      </c>
      <c r="C163" s="26" t="n">
        <v>39.95</v>
      </c>
      <c r="D163" s="10" t="n">
        <v>39684</v>
      </c>
      <c r="E163" s="21" t="s">
        <v>683</v>
      </c>
      <c r="F163" s="21" t="s">
        <v>20</v>
      </c>
    </row>
    <row r="164" s="19" customFormat="true" ht="14" hidden="false" customHeight="false" outlineLevel="0" collapsed="false">
      <c r="A164" s="18" t="s">
        <v>40</v>
      </c>
      <c r="B164" s="18" t="s">
        <v>671</v>
      </c>
      <c r="C164" s="20" t="s">
        <v>684</v>
      </c>
      <c r="D164" s="10" t="n">
        <v>40055</v>
      </c>
      <c r="E164" s="21" t="s">
        <v>128</v>
      </c>
      <c r="F164" s="21" t="s">
        <v>20</v>
      </c>
    </row>
    <row r="165" customFormat="false" ht="14" hidden="false" customHeight="false" outlineLevel="0" collapsed="false">
      <c r="A165" s="13" t="s">
        <v>353</v>
      </c>
      <c r="B165" s="13" t="s">
        <v>671</v>
      </c>
      <c r="C165" s="17" t="s">
        <v>685</v>
      </c>
      <c r="D165" s="15" t="n">
        <v>39627</v>
      </c>
      <c r="E165" s="16" t="s">
        <v>261</v>
      </c>
      <c r="F165" s="16" t="s">
        <v>20</v>
      </c>
    </row>
    <row r="166" s="12" customFormat="true" ht="14" hidden="false" customHeight="false" outlineLevel="0" collapsed="false">
      <c r="A166" s="18" t="s">
        <v>44</v>
      </c>
      <c r="B166" s="8" t="s">
        <v>671</v>
      </c>
      <c r="C166" s="9" t="s">
        <v>686</v>
      </c>
      <c r="D166" s="10" t="n">
        <v>39663</v>
      </c>
      <c r="E166" s="11" t="s">
        <v>673</v>
      </c>
      <c r="F166" s="11" t="s">
        <v>20</v>
      </c>
    </row>
    <row r="167" customFormat="false" ht="14" hidden="false" customHeight="false" outlineLevel="0" collapsed="false">
      <c r="A167" s="13" t="s">
        <v>45</v>
      </c>
      <c r="B167" s="8" t="s">
        <v>647</v>
      </c>
      <c r="C167" s="9" t="s">
        <v>687</v>
      </c>
      <c r="D167" s="27" t="n">
        <v>38539</v>
      </c>
      <c r="E167" s="11" t="s">
        <v>78</v>
      </c>
      <c r="F167" s="11" t="s">
        <v>20</v>
      </c>
    </row>
    <row r="168" customFormat="false" ht="14" hidden="false" customHeight="false" outlineLevel="0" collapsed="false">
      <c r="A168" s="13" t="s">
        <v>46</v>
      </c>
      <c r="B168" s="13" t="s">
        <v>647</v>
      </c>
      <c r="C168" s="17" t="s">
        <v>688</v>
      </c>
      <c r="D168" s="15" t="n">
        <v>38676</v>
      </c>
      <c r="E168" s="16" t="s">
        <v>156</v>
      </c>
      <c r="F168" s="16" t="s">
        <v>20</v>
      </c>
    </row>
    <row r="169" customFormat="false" ht="14" hidden="false" customHeight="false" outlineLevel="0" collapsed="false">
      <c r="A169" s="13" t="s">
        <v>47</v>
      </c>
      <c r="B169" s="13" t="s">
        <v>689</v>
      </c>
      <c r="C169" s="14" t="n">
        <v>15.63</v>
      </c>
      <c r="D169" s="15" t="n">
        <v>39347</v>
      </c>
      <c r="E169" s="16" t="s">
        <v>110</v>
      </c>
      <c r="F169" s="16" t="s">
        <v>20</v>
      </c>
    </row>
    <row r="170" customFormat="false" ht="14" hidden="false" customHeight="false" outlineLevel="0" collapsed="false">
      <c r="A170" s="13" t="s">
        <v>48</v>
      </c>
      <c r="B170" s="13" t="s">
        <v>644</v>
      </c>
      <c r="C170" s="14" t="n">
        <v>32.19</v>
      </c>
      <c r="D170" s="15" t="n">
        <v>38647</v>
      </c>
      <c r="E170" s="16" t="s">
        <v>19</v>
      </c>
      <c r="F170" s="16" t="s">
        <v>20</v>
      </c>
    </row>
    <row r="171" s="19" customFormat="true" ht="14" hidden="false" customHeight="false" outlineLevel="0" collapsed="false">
      <c r="A171" s="18" t="s">
        <v>49</v>
      </c>
      <c r="B171" s="18" t="s">
        <v>689</v>
      </c>
      <c r="C171" s="20" t="s">
        <v>690</v>
      </c>
      <c r="D171" s="10" t="n">
        <v>39375</v>
      </c>
      <c r="E171" s="21" t="s">
        <v>103</v>
      </c>
      <c r="F171" s="21" t="s">
        <v>20</v>
      </c>
    </row>
    <row r="172" customFormat="false" ht="14" hidden="false" customHeight="false" outlineLevel="0" collapsed="false">
      <c r="A172" s="13" t="s">
        <v>50</v>
      </c>
      <c r="B172" s="13" t="s">
        <v>647</v>
      </c>
      <c r="C172" s="17" t="s">
        <v>691</v>
      </c>
      <c r="D172" s="15" t="n">
        <v>38647</v>
      </c>
      <c r="E172" s="16" t="s">
        <v>19</v>
      </c>
      <c r="F172" s="16" t="s">
        <v>20</v>
      </c>
    </row>
    <row r="173" customFormat="false" ht="14" hidden="false" customHeight="false" outlineLevel="0" collapsed="false">
      <c r="A173" s="13" t="s">
        <v>51</v>
      </c>
    </row>
    <row r="174" customFormat="false" ht="14" hidden="false" customHeight="false" outlineLevel="0" collapsed="false">
      <c r="A174" s="13" t="s">
        <v>52</v>
      </c>
    </row>
    <row r="175" customFormat="false" ht="14" hidden="false" customHeight="false" outlineLevel="0" collapsed="false">
      <c r="A175" s="13" t="s">
        <v>53</v>
      </c>
    </row>
    <row r="176" customFormat="false" ht="14" hidden="false" customHeight="false" outlineLevel="0" collapsed="false">
      <c r="A176" s="13" t="s">
        <v>54</v>
      </c>
      <c r="B176" s="13" t="s">
        <v>644</v>
      </c>
      <c r="C176" s="17" t="s">
        <v>692</v>
      </c>
      <c r="D176" s="15" t="n">
        <v>37331</v>
      </c>
      <c r="E176" s="16" t="s">
        <v>10</v>
      </c>
      <c r="F176" s="16" t="s">
        <v>20</v>
      </c>
    </row>
    <row r="177" customFormat="false" ht="14" hidden="false" customHeight="false" outlineLevel="0" collapsed="false">
      <c r="A177" s="13" t="s">
        <v>354</v>
      </c>
      <c r="B177" s="13" t="s">
        <v>644</v>
      </c>
      <c r="C177" s="17" t="s">
        <v>693</v>
      </c>
      <c r="D177" s="15" t="n">
        <v>37331</v>
      </c>
      <c r="E177" s="16" t="s">
        <v>10</v>
      </c>
      <c r="F177" s="16" t="s">
        <v>20</v>
      </c>
    </row>
    <row r="178" customFormat="false" ht="14" hidden="false" customHeight="false" outlineLevel="0" collapsed="false">
      <c r="A178" s="13" t="s">
        <v>619</v>
      </c>
      <c r="B178" s="13" t="s">
        <v>647</v>
      </c>
      <c r="C178" s="17" t="s">
        <v>694</v>
      </c>
      <c r="D178" s="15" t="n">
        <v>38297</v>
      </c>
      <c r="E178" s="16" t="s">
        <v>76</v>
      </c>
      <c r="F178" s="16" t="s">
        <v>20</v>
      </c>
    </row>
    <row r="179" customFormat="false" ht="14" hidden="false" customHeight="false" outlineLevel="0" collapsed="false">
      <c r="A179" s="13" t="s">
        <v>641</v>
      </c>
    </row>
    <row r="181" customFormat="false" ht="14" hidden="false" customHeight="false" outlineLevel="0" collapsed="false">
      <c r="A181" s="8" t="str">
        <f aca="false">$A$37</f>
        <v> </v>
      </c>
    </row>
    <row r="182" customFormat="false" ht="18" hidden="false" customHeight="true" outlineLevel="0" collapsed="false">
      <c r="A182" s="4" t="s">
        <v>695</v>
      </c>
      <c r="B182" s="4"/>
      <c r="C182" s="4"/>
      <c r="D182" s="4"/>
      <c r="E182" s="4"/>
      <c r="F182" s="4"/>
    </row>
    <row r="183" customFormat="false" ht="14" hidden="false" customHeight="false" outlineLevel="0" collapsed="false">
      <c r="A183" s="5" t="s">
        <v>1</v>
      </c>
      <c r="B183" s="5" t="s">
        <v>2</v>
      </c>
      <c r="C183" s="6" t="s">
        <v>3</v>
      </c>
      <c r="D183" s="7" t="s">
        <v>4</v>
      </c>
      <c r="E183" s="7" t="s">
        <v>5</v>
      </c>
      <c r="F183" s="7" t="s">
        <v>6</v>
      </c>
    </row>
    <row r="184" s="12" customFormat="true" ht="14" hidden="false" customHeight="false" outlineLevel="0" collapsed="false">
      <c r="A184" s="12" t="s">
        <v>7</v>
      </c>
      <c r="B184" s="13" t="s">
        <v>696</v>
      </c>
      <c r="C184" s="14" t="n">
        <v>14.77</v>
      </c>
      <c r="D184" s="15" t="n">
        <v>39347</v>
      </c>
      <c r="E184" s="16" t="s">
        <v>110</v>
      </c>
      <c r="F184" s="16" t="s">
        <v>20</v>
      </c>
    </row>
    <row r="185" s="19" customFormat="true" ht="14" hidden="false" customHeight="false" outlineLevel="0" collapsed="false">
      <c r="A185" s="18" t="s">
        <v>697</v>
      </c>
      <c r="B185" s="18" t="s">
        <v>644</v>
      </c>
      <c r="C185" s="26" t="n">
        <v>28.19</v>
      </c>
      <c r="D185" s="10" t="n">
        <v>39739</v>
      </c>
      <c r="E185" s="21" t="s">
        <v>103</v>
      </c>
      <c r="F185" s="21" t="s">
        <v>20</v>
      </c>
    </row>
    <row r="186" s="19" customFormat="true" ht="14" hidden="false" customHeight="false" outlineLevel="0" collapsed="false">
      <c r="A186" s="18" t="s">
        <v>15</v>
      </c>
      <c r="B186" s="18" t="s">
        <v>644</v>
      </c>
      <c r="C186" s="20" t="s">
        <v>698</v>
      </c>
      <c r="D186" s="10" t="n">
        <v>39740</v>
      </c>
      <c r="E186" s="21" t="s">
        <v>103</v>
      </c>
      <c r="F186" s="21" t="s">
        <v>20</v>
      </c>
    </row>
    <row r="187" s="19" customFormat="true" ht="14" hidden="false" customHeight="false" outlineLevel="0" collapsed="false">
      <c r="A187" s="18" t="s">
        <v>16</v>
      </c>
      <c r="B187" s="18" t="s">
        <v>699</v>
      </c>
      <c r="C187" s="20" t="s">
        <v>700</v>
      </c>
      <c r="D187" s="10" t="n">
        <v>39998</v>
      </c>
      <c r="E187" s="21" t="s">
        <v>225</v>
      </c>
      <c r="F187" s="21" t="s">
        <v>20</v>
      </c>
    </row>
    <row r="188" customFormat="false" ht="14" hidden="false" customHeight="false" outlineLevel="0" collapsed="false">
      <c r="A188" s="13" t="s">
        <v>576</v>
      </c>
      <c r="B188" s="13" t="s">
        <v>701</v>
      </c>
      <c r="C188" s="17" t="s">
        <v>702</v>
      </c>
      <c r="D188" s="15" t="s">
        <v>69</v>
      </c>
      <c r="E188" s="16" t="s">
        <v>70</v>
      </c>
      <c r="F188" s="16" t="s">
        <v>20</v>
      </c>
    </row>
    <row r="189" customFormat="false" ht="14" hidden="false" customHeight="false" outlineLevel="0" collapsed="false">
      <c r="A189" s="13" t="s">
        <v>22</v>
      </c>
      <c r="B189" s="13" t="s">
        <v>696</v>
      </c>
      <c r="C189" s="17" t="s">
        <v>703</v>
      </c>
      <c r="D189" s="15" t="n">
        <v>38889</v>
      </c>
      <c r="E189" s="16" t="s">
        <v>78</v>
      </c>
      <c r="F189" s="16" t="s">
        <v>20</v>
      </c>
    </row>
    <row r="190" customFormat="false" ht="14" hidden="false" customHeight="false" outlineLevel="0" collapsed="false">
      <c r="A190" s="13" t="s">
        <v>23</v>
      </c>
      <c r="B190" s="18" t="s">
        <v>704</v>
      </c>
      <c r="C190" s="9" t="s">
        <v>705</v>
      </c>
      <c r="D190" s="27" t="n">
        <v>38983</v>
      </c>
      <c r="E190" s="11" t="s">
        <v>78</v>
      </c>
      <c r="F190" s="11" t="s">
        <v>20</v>
      </c>
    </row>
    <row r="191" customFormat="false" ht="14" hidden="false" customHeight="false" outlineLevel="0" collapsed="false">
      <c r="A191" s="13" t="s">
        <v>24</v>
      </c>
      <c r="B191" s="0" t="s">
        <v>706</v>
      </c>
      <c r="C191" s="1" t="n">
        <v>20.7</v>
      </c>
      <c r="D191" s="2" t="s">
        <v>114</v>
      </c>
      <c r="E191" s="2" t="s">
        <v>103</v>
      </c>
      <c r="F191" s="2" t="s">
        <v>20</v>
      </c>
    </row>
    <row r="192" s="19" customFormat="true" ht="14" hidden="false" customHeight="false" outlineLevel="0" collapsed="false">
      <c r="A192" s="18" t="s">
        <v>27</v>
      </c>
      <c r="B192" s="18" t="s">
        <v>644</v>
      </c>
      <c r="C192" s="26" t="n">
        <v>36.57</v>
      </c>
      <c r="D192" s="10" t="n">
        <v>40838</v>
      </c>
      <c r="E192" s="21" t="s">
        <v>330</v>
      </c>
      <c r="F192" s="21" t="s">
        <v>20</v>
      </c>
    </row>
    <row r="193" s="19" customFormat="true" ht="14" hidden="false" customHeight="false" outlineLevel="0" collapsed="false">
      <c r="A193" s="18" t="s">
        <v>30</v>
      </c>
      <c r="B193" s="18" t="s">
        <v>699</v>
      </c>
      <c r="C193" s="20" t="s">
        <v>707</v>
      </c>
      <c r="D193" s="10" t="s">
        <v>114</v>
      </c>
      <c r="E193" s="21" t="s">
        <v>103</v>
      </c>
      <c r="F193" s="21" t="s">
        <v>20</v>
      </c>
    </row>
    <row r="194" customFormat="false" ht="14" hidden="false" customHeight="false" outlineLevel="0" collapsed="false">
      <c r="A194" s="13" t="s">
        <v>33</v>
      </c>
      <c r="B194" s="13" t="s">
        <v>696</v>
      </c>
      <c r="C194" s="17" t="s">
        <v>708</v>
      </c>
      <c r="D194" s="15" t="n">
        <v>39011</v>
      </c>
      <c r="E194" s="16" t="s">
        <v>103</v>
      </c>
      <c r="F194" s="16" t="s">
        <v>20</v>
      </c>
    </row>
    <row r="195" customFormat="false" ht="14" hidden="false" customHeight="false" outlineLevel="0" collapsed="false">
      <c r="A195" s="13" t="s">
        <v>35</v>
      </c>
      <c r="B195" s="13" t="s">
        <v>704</v>
      </c>
      <c r="C195" s="17" t="s">
        <v>709</v>
      </c>
      <c r="D195" s="15" t="n">
        <v>38676</v>
      </c>
      <c r="E195" s="16" t="s">
        <v>156</v>
      </c>
      <c r="F195" s="16" t="s">
        <v>20</v>
      </c>
    </row>
    <row r="196" customFormat="false" ht="14" hidden="false" customHeight="false" outlineLevel="0" collapsed="false">
      <c r="A196" s="13" t="s">
        <v>36</v>
      </c>
    </row>
    <row r="197" customFormat="false" ht="14" hidden="false" customHeight="false" outlineLevel="0" collapsed="false">
      <c r="A197" s="13" t="s">
        <v>37</v>
      </c>
      <c r="B197" s="13" t="s">
        <v>704</v>
      </c>
      <c r="C197" s="17" t="s">
        <v>710</v>
      </c>
      <c r="D197" s="15" t="n">
        <v>38899</v>
      </c>
      <c r="E197" s="16" t="s">
        <v>200</v>
      </c>
      <c r="F197" s="16" t="s">
        <v>20</v>
      </c>
    </row>
    <row r="198" s="19" customFormat="true" ht="14" hidden="false" customHeight="false" outlineLevel="0" collapsed="false">
      <c r="A198" s="18" t="s">
        <v>38</v>
      </c>
      <c r="B198" s="18" t="s">
        <v>711</v>
      </c>
      <c r="C198" s="26" t="n">
        <v>18.93</v>
      </c>
      <c r="D198" s="10" t="n">
        <v>40460</v>
      </c>
      <c r="E198" s="21" t="s">
        <v>110</v>
      </c>
      <c r="F198" s="21" t="s">
        <v>20</v>
      </c>
    </row>
    <row r="199" s="19" customFormat="true" ht="14" hidden="false" customHeight="false" outlineLevel="0" collapsed="false">
      <c r="A199" s="18" t="s">
        <v>39</v>
      </c>
      <c r="B199" s="18" t="s">
        <v>699</v>
      </c>
      <c r="C199" s="26" t="n">
        <v>38.42</v>
      </c>
      <c r="D199" s="10" t="n">
        <v>39998</v>
      </c>
      <c r="E199" s="21" t="s">
        <v>225</v>
      </c>
      <c r="F199" s="21" t="s">
        <v>20</v>
      </c>
    </row>
    <row r="200" s="19" customFormat="true" ht="14" hidden="false" customHeight="false" outlineLevel="0" collapsed="false">
      <c r="A200" s="18" t="s">
        <v>40</v>
      </c>
      <c r="B200" s="18" t="s">
        <v>647</v>
      </c>
      <c r="C200" s="20" t="s">
        <v>712</v>
      </c>
      <c r="D200" s="10" t="n">
        <v>40055</v>
      </c>
      <c r="E200" s="21" t="s">
        <v>128</v>
      </c>
      <c r="F200" s="21" t="s">
        <v>20</v>
      </c>
    </row>
    <row r="201" s="19" customFormat="true" ht="14" hidden="false" customHeight="false" outlineLevel="0" collapsed="false">
      <c r="A201" s="18" t="s">
        <v>353</v>
      </c>
      <c r="B201" s="18" t="s">
        <v>699</v>
      </c>
      <c r="C201" s="20" t="s">
        <v>713</v>
      </c>
      <c r="D201" s="10" t="s">
        <v>114</v>
      </c>
      <c r="E201" s="21" t="s">
        <v>103</v>
      </c>
      <c r="F201" s="21" t="s">
        <v>20</v>
      </c>
    </row>
    <row r="202" customFormat="false" ht="14" hidden="false" customHeight="false" outlineLevel="0" collapsed="false">
      <c r="A202" s="13" t="s">
        <v>44</v>
      </c>
      <c r="B202" s="18" t="s">
        <v>704</v>
      </c>
      <c r="C202" s="9" t="s">
        <v>714</v>
      </c>
      <c r="D202" s="27" t="n">
        <v>38546</v>
      </c>
      <c r="E202" s="11" t="s">
        <v>78</v>
      </c>
      <c r="F202" s="11" t="s">
        <v>20</v>
      </c>
    </row>
    <row r="203" customFormat="false" ht="14" hidden="false" customHeight="false" outlineLevel="0" collapsed="false">
      <c r="A203" s="13" t="s">
        <v>45</v>
      </c>
      <c r="B203" s="13" t="s">
        <v>704</v>
      </c>
      <c r="C203" s="17" t="s">
        <v>715</v>
      </c>
      <c r="D203" s="38" t="n">
        <v>38574</v>
      </c>
      <c r="E203" s="16" t="s">
        <v>78</v>
      </c>
      <c r="F203" s="16" t="s">
        <v>20</v>
      </c>
    </row>
    <row r="204" customFormat="false" ht="14" hidden="false" customHeight="false" outlineLevel="0" collapsed="false">
      <c r="A204" s="13" t="s">
        <v>46</v>
      </c>
      <c r="B204" s="18" t="s">
        <v>704</v>
      </c>
      <c r="C204" s="9" t="s">
        <v>716</v>
      </c>
      <c r="D204" s="27" t="n">
        <v>38273</v>
      </c>
      <c r="E204" s="11" t="s">
        <v>78</v>
      </c>
      <c r="F204" s="11" t="s">
        <v>20</v>
      </c>
    </row>
    <row r="205" customFormat="false" ht="14" hidden="false" customHeight="false" outlineLevel="0" collapsed="false">
      <c r="A205" s="13" t="s">
        <v>47</v>
      </c>
      <c r="B205" s="13" t="s">
        <v>644</v>
      </c>
      <c r="C205" s="14" t="n">
        <v>15.62</v>
      </c>
      <c r="D205" s="15" t="s">
        <v>114</v>
      </c>
      <c r="E205" s="16" t="s">
        <v>103</v>
      </c>
      <c r="F205" s="16" t="s">
        <v>20</v>
      </c>
    </row>
    <row r="206" s="19" customFormat="true" ht="14" hidden="false" customHeight="false" outlineLevel="0" collapsed="false">
      <c r="A206" s="18" t="s">
        <v>48</v>
      </c>
      <c r="B206" s="18" t="s">
        <v>644</v>
      </c>
      <c r="C206" s="26" t="n">
        <v>32.25</v>
      </c>
      <c r="D206" s="10" t="n">
        <v>40034</v>
      </c>
      <c r="E206" s="21" t="s">
        <v>29</v>
      </c>
      <c r="F206" s="21" t="s">
        <v>20</v>
      </c>
    </row>
    <row r="207" customFormat="false" ht="14" hidden="false" customHeight="false" outlineLevel="0" collapsed="false">
      <c r="A207" s="13" t="s">
        <v>49</v>
      </c>
      <c r="B207" s="13" t="s">
        <v>717</v>
      </c>
      <c r="C207" s="17" t="s">
        <v>718</v>
      </c>
      <c r="D207" s="15" t="n">
        <v>37206</v>
      </c>
      <c r="E207" s="16" t="s">
        <v>110</v>
      </c>
      <c r="F207" s="16" t="s">
        <v>20</v>
      </c>
    </row>
    <row r="208" s="19" customFormat="true" ht="14" hidden="false" customHeight="false" outlineLevel="0" collapsed="false">
      <c r="A208" s="18" t="s">
        <v>50</v>
      </c>
      <c r="B208" s="18" t="s">
        <v>647</v>
      </c>
      <c r="C208" s="20" t="s">
        <v>719</v>
      </c>
      <c r="D208" s="10" t="n">
        <v>39739</v>
      </c>
      <c r="E208" s="21" t="s">
        <v>103</v>
      </c>
      <c r="F208" s="21" t="s">
        <v>20</v>
      </c>
    </row>
    <row r="209" customFormat="false" ht="14" hidden="false" customHeight="false" outlineLevel="0" collapsed="false">
      <c r="A209" s="13" t="s">
        <v>51</v>
      </c>
      <c r="B209" s="8" t="s">
        <v>704</v>
      </c>
      <c r="C209" s="9" t="s">
        <v>720</v>
      </c>
      <c r="D209" s="27" t="n">
        <v>38546</v>
      </c>
      <c r="E209" s="11" t="s">
        <v>78</v>
      </c>
      <c r="F209" s="11" t="s">
        <v>20</v>
      </c>
    </row>
    <row r="210" customFormat="false" ht="14" hidden="false" customHeight="false" outlineLevel="0" collapsed="false">
      <c r="A210" s="13" t="s">
        <v>52</v>
      </c>
      <c r="B210" s="8" t="s">
        <v>704</v>
      </c>
      <c r="C210" s="9" t="s">
        <v>721</v>
      </c>
      <c r="D210" s="27" t="n">
        <v>38525</v>
      </c>
      <c r="E210" s="11" t="s">
        <v>78</v>
      </c>
      <c r="F210" s="11" t="s">
        <v>20</v>
      </c>
    </row>
    <row r="211" customFormat="false" ht="14" hidden="false" customHeight="false" outlineLevel="0" collapsed="false">
      <c r="A211" s="13" t="s">
        <v>53</v>
      </c>
    </row>
    <row r="212" s="19" customFormat="true" ht="14" hidden="false" customHeight="false" outlineLevel="0" collapsed="false">
      <c r="A212" s="18" t="s">
        <v>54</v>
      </c>
      <c r="B212" s="18" t="s">
        <v>644</v>
      </c>
      <c r="C212" s="20" t="s">
        <v>722</v>
      </c>
      <c r="D212" s="10" t="n">
        <v>39740</v>
      </c>
      <c r="E212" s="21" t="s">
        <v>103</v>
      </c>
      <c r="F212" s="21" t="s">
        <v>20</v>
      </c>
    </row>
    <row r="213" s="19" customFormat="true" ht="14" hidden="false" customHeight="false" outlineLevel="0" collapsed="false">
      <c r="A213" s="18" t="s">
        <v>354</v>
      </c>
      <c r="B213" s="18" t="s">
        <v>644</v>
      </c>
      <c r="C213" s="20" t="s">
        <v>723</v>
      </c>
      <c r="D213" s="10" t="n">
        <v>40054</v>
      </c>
      <c r="E213" s="21" t="s">
        <v>128</v>
      </c>
      <c r="F213" s="21" t="s">
        <v>20</v>
      </c>
    </row>
    <row r="214" customFormat="false" ht="14" hidden="false" customHeight="false" outlineLevel="0" collapsed="false">
      <c r="A214" s="13" t="s">
        <v>619</v>
      </c>
      <c r="B214" s="13" t="s">
        <v>704</v>
      </c>
      <c r="C214" s="17" t="s">
        <v>724</v>
      </c>
      <c r="D214" s="15" t="n">
        <v>38799</v>
      </c>
      <c r="E214" s="16" t="s">
        <v>78</v>
      </c>
      <c r="F214" s="16" t="s">
        <v>20</v>
      </c>
    </row>
    <row r="215" customFormat="false" ht="14" hidden="false" customHeight="false" outlineLevel="0" collapsed="false">
      <c r="A215" s="13" t="s">
        <v>60</v>
      </c>
      <c r="B215" s="8" t="s">
        <v>704</v>
      </c>
      <c r="C215" s="9" t="s">
        <v>725</v>
      </c>
      <c r="D215" s="27" t="n">
        <v>38483</v>
      </c>
      <c r="E215" s="11" t="s">
        <v>78</v>
      </c>
      <c r="F215" s="11" t="s">
        <v>20</v>
      </c>
      <c r="G215" s="8"/>
    </row>
    <row r="217" customFormat="false" ht="14" hidden="false" customHeight="false" outlineLevel="0" collapsed="false">
      <c r="A217" s="8" t="str">
        <f aca="false">$A$37</f>
        <v> </v>
      </c>
    </row>
    <row r="218" customFormat="false" ht="18" hidden="false" customHeight="true" outlineLevel="0" collapsed="false">
      <c r="A218" s="4" t="s">
        <v>726</v>
      </c>
      <c r="B218" s="4"/>
      <c r="C218" s="4"/>
      <c r="D218" s="4"/>
      <c r="E218" s="4"/>
      <c r="F218" s="4"/>
    </row>
    <row r="219" customFormat="false" ht="14" hidden="false" customHeight="false" outlineLevel="0" collapsed="false">
      <c r="A219" s="5" t="s">
        <v>1</v>
      </c>
      <c r="B219" s="5" t="s">
        <v>2</v>
      </c>
      <c r="C219" s="6" t="s">
        <v>3</v>
      </c>
      <c r="D219" s="7" t="s">
        <v>4</v>
      </c>
      <c r="E219" s="7" t="s">
        <v>5</v>
      </c>
      <c r="F219" s="7" t="s">
        <v>6</v>
      </c>
    </row>
    <row r="220" s="19" customFormat="true" ht="14" hidden="false" customHeight="false" outlineLevel="0" collapsed="false">
      <c r="A220" s="19" t="s">
        <v>7</v>
      </c>
      <c r="B220" s="19" t="s">
        <v>727</v>
      </c>
      <c r="C220" s="9" t="n">
        <v>14.89</v>
      </c>
      <c r="D220" s="27" t="n">
        <v>40804</v>
      </c>
      <c r="E220" s="11" t="s">
        <v>341</v>
      </c>
      <c r="F220" s="64" t="s">
        <v>20</v>
      </c>
    </row>
    <row r="221" s="19" customFormat="true" ht="14" hidden="false" customHeight="false" outlineLevel="0" collapsed="false">
      <c r="A221" s="18" t="s">
        <v>12</v>
      </c>
      <c r="B221" s="18" t="s">
        <v>728</v>
      </c>
      <c r="C221" s="26" t="n">
        <v>28.6</v>
      </c>
      <c r="D221" s="10" t="n">
        <v>41034</v>
      </c>
      <c r="E221" s="21" t="s">
        <v>103</v>
      </c>
      <c r="F221" s="21" t="s">
        <v>20</v>
      </c>
    </row>
    <row r="222" s="19" customFormat="true" ht="14" hidden="false" customHeight="false" outlineLevel="0" collapsed="false">
      <c r="A222" s="18" t="s">
        <v>15</v>
      </c>
      <c r="B222" s="18" t="s">
        <v>728</v>
      </c>
      <c r="C222" s="20" t="s">
        <v>729</v>
      </c>
      <c r="D222" s="10" t="n">
        <v>41034</v>
      </c>
      <c r="E222" s="21" t="s">
        <v>103</v>
      </c>
      <c r="F222" s="21" t="s">
        <v>20</v>
      </c>
    </row>
    <row r="223" s="19" customFormat="true" ht="14" hidden="false" customHeight="false" outlineLevel="0" collapsed="false">
      <c r="A223" s="18" t="s">
        <v>16</v>
      </c>
      <c r="B223" s="18" t="s">
        <v>704</v>
      </c>
      <c r="C223" s="20" t="s">
        <v>730</v>
      </c>
      <c r="D223" s="10" t="n">
        <v>39718</v>
      </c>
      <c r="E223" s="21" t="s">
        <v>731</v>
      </c>
      <c r="F223" s="21" t="s">
        <v>20</v>
      </c>
    </row>
    <row r="224" s="19" customFormat="true" ht="14" hidden="false" customHeight="false" outlineLevel="0" collapsed="false">
      <c r="A224" s="18" t="s">
        <v>576</v>
      </c>
      <c r="B224" s="18" t="s">
        <v>704</v>
      </c>
      <c r="C224" s="20" t="s">
        <v>732</v>
      </c>
      <c r="D224" s="10" t="n">
        <v>39970</v>
      </c>
      <c r="E224" s="21" t="s">
        <v>733</v>
      </c>
      <c r="F224" s="21" t="s">
        <v>20</v>
      </c>
    </row>
    <row r="225" s="19" customFormat="true" ht="14" hidden="false" customHeight="false" outlineLevel="0" collapsed="false">
      <c r="A225" s="18" t="s">
        <v>22</v>
      </c>
      <c r="B225" s="18" t="s">
        <v>704</v>
      </c>
      <c r="C225" s="20" t="s">
        <v>734</v>
      </c>
      <c r="D225" s="10" t="n">
        <v>39677</v>
      </c>
      <c r="E225" s="21" t="s">
        <v>205</v>
      </c>
      <c r="F225" s="21" t="s">
        <v>20</v>
      </c>
    </row>
    <row r="226" s="19" customFormat="true" ht="14" hidden="false" customHeight="false" outlineLevel="0" collapsed="false">
      <c r="A226" s="18" t="s">
        <v>23</v>
      </c>
      <c r="B226" s="18" t="s">
        <v>735</v>
      </c>
      <c r="C226" s="20" t="s">
        <v>736</v>
      </c>
      <c r="D226" s="10" t="n">
        <v>36813</v>
      </c>
      <c r="E226" s="21" t="s">
        <v>82</v>
      </c>
      <c r="F226" s="21" t="s">
        <v>20</v>
      </c>
    </row>
    <row r="227" s="19" customFormat="true" ht="14" hidden="false" customHeight="false" outlineLevel="0" collapsed="false">
      <c r="A227" s="18" t="s">
        <v>24</v>
      </c>
      <c r="B227" s="18" t="s">
        <v>737</v>
      </c>
      <c r="C227" s="9" t="n">
        <v>21.86</v>
      </c>
      <c r="D227" s="27" t="n">
        <v>40075</v>
      </c>
      <c r="E227" s="11" t="s">
        <v>138</v>
      </c>
      <c r="F227" s="64" t="s">
        <v>20</v>
      </c>
    </row>
    <row r="228" s="19" customFormat="true" ht="14" hidden="false" customHeight="false" outlineLevel="0" collapsed="false">
      <c r="A228" s="18" t="s">
        <v>27</v>
      </c>
      <c r="B228" s="18" t="s">
        <v>728</v>
      </c>
      <c r="C228" s="26" t="n">
        <v>35.64</v>
      </c>
      <c r="D228" s="10" t="n">
        <v>41034</v>
      </c>
      <c r="E228" s="21" t="s">
        <v>103</v>
      </c>
      <c r="F228" s="21" t="s">
        <v>20</v>
      </c>
    </row>
    <row r="229" customFormat="false" ht="14" hidden="false" customHeight="false" outlineLevel="0" collapsed="false">
      <c r="A229" s="13" t="s">
        <v>30</v>
      </c>
      <c r="B229" s="13" t="s">
        <v>735</v>
      </c>
      <c r="C229" s="17" t="s">
        <v>738</v>
      </c>
      <c r="D229" s="15" t="n">
        <v>37030</v>
      </c>
      <c r="E229" s="16" t="s">
        <v>82</v>
      </c>
      <c r="F229" s="16" t="s">
        <v>20</v>
      </c>
    </row>
    <row r="230" customFormat="false" ht="14" hidden="false" customHeight="false" outlineLevel="0" collapsed="false">
      <c r="A230" s="13" t="s">
        <v>33</v>
      </c>
      <c r="B230" s="13" t="s">
        <v>735</v>
      </c>
      <c r="C230" s="17" t="s">
        <v>739</v>
      </c>
      <c r="D230" s="15" t="n">
        <v>37142</v>
      </c>
      <c r="E230" s="16" t="s">
        <v>82</v>
      </c>
      <c r="F230" s="16" t="s">
        <v>20</v>
      </c>
    </row>
    <row r="231" s="19" customFormat="true" ht="14" hidden="false" customHeight="false" outlineLevel="0" collapsed="false">
      <c r="A231" s="18" t="s">
        <v>35</v>
      </c>
      <c r="B231" s="18" t="s">
        <v>737</v>
      </c>
      <c r="C231" s="20" t="s">
        <v>740</v>
      </c>
      <c r="D231" s="10" t="n">
        <v>40020</v>
      </c>
      <c r="E231" s="21" t="s">
        <v>82</v>
      </c>
      <c r="F231" s="21" t="s">
        <v>20</v>
      </c>
    </row>
    <row r="232" s="19" customFormat="true" ht="14" hidden="false" customHeight="false" outlineLevel="0" collapsed="false">
      <c r="A232" s="18" t="s">
        <v>36</v>
      </c>
      <c r="B232" s="18" t="s">
        <v>704</v>
      </c>
      <c r="C232" s="9" t="s">
        <v>741</v>
      </c>
      <c r="D232" s="27" t="n">
        <v>39585</v>
      </c>
      <c r="E232" s="36" t="s">
        <v>110</v>
      </c>
      <c r="F232" s="64" t="s">
        <v>20</v>
      </c>
    </row>
    <row r="233" customFormat="false" ht="14" hidden="false" customHeight="false" outlineLevel="0" collapsed="false">
      <c r="A233" s="13" t="s">
        <v>742</v>
      </c>
    </row>
    <row r="234" s="19" customFormat="true" ht="14" hidden="false" customHeight="false" outlineLevel="0" collapsed="false">
      <c r="A234" s="18" t="s">
        <v>38</v>
      </c>
      <c r="B234" s="8" t="s">
        <v>737</v>
      </c>
      <c r="C234" s="9" t="n">
        <v>21.41</v>
      </c>
      <c r="D234" s="27" t="n">
        <v>40012</v>
      </c>
      <c r="E234" s="11" t="s">
        <v>110</v>
      </c>
      <c r="F234" s="11" t="s">
        <v>20</v>
      </c>
    </row>
    <row r="235" customFormat="false" ht="14" hidden="false" customHeight="false" outlineLevel="0" collapsed="false">
      <c r="A235" s="13" t="s">
        <v>39</v>
      </c>
      <c r="B235" s="13" t="s">
        <v>704</v>
      </c>
      <c r="C235" s="14" t="n">
        <v>48.64</v>
      </c>
      <c r="D235" s="15" t="n">
        <v>39606</v>
      </c>
      <c r="E235" s="16" t="s">
        <v>733</v>
      </c>
      <c r="F235" s="16" t="s">
        <v>20</v>
      </c>
    </row>
    <row r="236" customFormat="false" ht="14" hidden="false" customHeight="false" outlineLevel="0" collapsed="false">
      <c r="A236" s="13" t="s">
        <v>40</v>
      </c>
      <c r="B236" s="13" t="s">
        <v>704</v>
      </c>
      <c r="C236" s="17" t="s">
        <v>743</v>
      </c>
      <c r="D236" s="15" t="n">
        <v>39585</v>
      </c>
      <c r="E236" s="16" t="s">
        <v>103</v>
      </c>
      <c r="F236" s="16" t="s">
        <v>20</v>
      </c>
    </row>
    <row r="237" s="19" customFormat="true" ht="14" hidden="false" customHeight="false" outlineLevel="0" collapsed="false">
      <c r="A237" s="18" t="s">
        <v>353</v>
      </c>
      <c r="B237" s="18" t="s">
        <v>704</v>
      </c>
      <c r="C237" s="20" t="s">
        <v>744</v>
      </c>
      <c r="D237" s="10" t="n">
        <v>39684</v>
      </c>
      <c r="E237" s="21" t="s">
        <v>29</v>
      </c>
      <c r="F237" s="21" t="s">
        <v>20</v>
      </c>
    </row>
    <row r="238" s="19" customFormat="true" ht="14" hidden="false" customHeight="false" outlineLevel="0" collapsed="false">
      <c r="A238" s="18" t="s">
        <v>44</v>
      </c>
      <c r="B238" s="8" t="s">
        <v>704</v>
      </c>
      <c r="C238" s="9" t="s">
        <v>745</v>
      </c>
      <c r="D238" s="27" t="n">
        <v>40020</v>
      </c>
      <c r="E238" s="11" t="s">
        <v>200</v>
      </c>
      <c r="F238" s="11" t="s">
        <v>20</v>
      </c>
    </row>
    <row r="239" customFormat="false" ht="14" hidden="false" customHeight="false" outlineLevel="0" collapsed="false">
      <c r="A239" s="13" t="s">
        <v>45</v>
      </c>
      <c r="B239" s="13" t="s">
        <v>704</v>
      </c>
      <c r="C239" s="17" t="s">
        <v>746</v>
      </c>
      <c r="D239" s="15" t="n">
        <v>39312</v>
      </c>
      <c r="E239" s="16" t="s">
        <v>156</v>
      </c>
      <c r="F239" s="16" t="s">
        <v>20</v>
      </c>
    </row>
    <row r="240" customFormat="false" ht="14" hidden="false" customHeight="false" outlineLevel="0" collapsed="false">
      <c r="A240" s="13" t="s">
        <v>46</v>
      </c>
    </row>
    <row r="241" customFormat="false" ht="14" hidden="false" customHeight="false" outlineLevel="0" collapsed="false">
      <c r="A241" s="13" t="s">
        <v>47</v>
      </c>
    </row>
    <row r="242" customFormat="false" ht="14" hidden="false" customHeight="false" outlineLevel="0" collapsed="false">
      <c r="A242" s="13" t="s">
        <v>48</v>
      </c>
      <c r="B242" s="13" t="s">
        <v>728</v>
      </c>
      <c r="C242" s="14" t="n">
        <v>34.12</v>
      </c>
      <c r="D242" s="15" t="n">
        <v>41034</v>
      </c>
      <c r="E242" s="16" t="s">
        <v>103</v>
      </c>
      <c r="F242" s="16" t="s">
        <v>20</v>
      </c>
    </row>
    <row r="243" customFormat="false" ht="14" hidden="false" customHeight="false" outlineLevel="0" collapsed="false">
      <c r="A243" s="13" t="s">
        <v>49</v>
      </c>
      <c r="B243" s="13" t="s">
        <v>704</v>
      </c>
      <c r="C243" s="17" t="s">
        <v>747</v>
      </c>
      <c r="D243" s="15" t="n">
        <v>39242</v>
      </c>
      <c r="E243" s="16" t="s">
        <v>733</v>
      </c>
      <c r="F243" s="16" t="s">
        <v>20</v>
      </c>
    </row>
    <row r="244" customFormat="false" ht="14" hidden="false" customHeight="false" outlineLevel="0" collapsed="false">
      <c r="A244" s="13" t="s">
        <v>50</v>
      </c>
      <c r="B244" s="13" t="s">
        <v>704</v>
      </c>
      <c r="C244" s="17" t="s">
        <v>748</v>
      </c>
      <c r="D244" s="15" t="n">
        <v>39627</v>
      </c>
      <c r="E244" s="16" t="s">
        <v>261</v>
      </c>
      <c r="F244" s="16" t="s">
        <v>20</v>
      </c>
    </row>
    <row r="245" customFormat="false" ht="14" hidden="false" customHeight="false" outlineLevel="0" collapsed="false">
      <c r="A245" s="18" t="s">
        <v>51</v>
      </c>
      <c r="B245" s="8" t="s">
        <v>704</v>
      </c>
      <c r="C245" s="9" t="s">
        <v>749</v>
      </c>
      <c r="D245" s="27" t="n">
        <v>39246</v>
      </c>
      <c r="E245" s="11" t="s">
        <v>78</v>
      </c>
      <c r="F245" s="11" t="s">
        <v>20</v>
      </c>
    </row>
    <row r="246" customFormat="false" ht="14" hidden="false" customHeight="false" outlineLevel="0" collapsed="false">
      <c r="A246" s="13" t="s">
        <v>52</v>
      </c>
      <c r="B246" s="13" t="s">
        <v>704</v>
      </c>
      <c r="C246" s="9" t="s">
        <v>750</v>
      </c>
      <c r="D246" s="27" t="n">
        <v>39274</v>
      </c>
      <c r="E246" s="11" t="s">
        <v>78</v>
      </c>
      <c r="F246" s="11" t="s">
        <v>20</v>
      </c>
    </row>
    <row r="247" customFormat="false" ht="14" hidden="false" customHeight="false" outlineLevel="0" collapsed="false">
      <c r="A247" s="13" t="s">
        <v>53</v>
      </c>
    </row>
    <row r="248" s="19" customFormat="true" ht="14" hidden="false" customHeight="false" outlineLevel="0" collapsed="false">
      <c r="A248" s="18" t="s">
        <v>54</v>
      </c>
      <c r="B248" s="18" t="s">
        <v>737</v>
      </c>
      <c r="C248" s="20" t="s">
        <v>751</v>
      </c>
      <c r="D248" s="10" t="n">
        <v>40075</v>
      </c>
      <c r="E248" s="21" t="s">
        <v>138</v>
      </c>
      <c r="F248" s="21" t="s">
        <v>20</v>
      </c>
    </row>
    <row r="249" customFormat="false" ht="14" hidden="false" customHeight="false" outlineLevel="0" collapsed="false">
      <c r="A249" s="13" t="s">
        <v>354</v>
      </c>
      <c r="B249" s="19" t="s">
        <v>704</v>
      </c>
      <c r="C249" s="63" t="s">
        <v>752</v>
      </c>
      <c r="D249" s="64" t="s">
        <v>753</v>
      </c>
      <c r="E249" s="64" t="s">
        <v>138</v>
      </c>
      <c r="F249" s="64" t="s">
        <v>20</v>
      </c>
    </row>
    <row r="250" customFormat="false" ht="14" hidden="false" customHeight="false" outlineLevel="0" collapsed="false">
      <c r="A250" s="13" t="s">
        <v>619</v>
      </c>
      <c r="B250" s="13" t="s">
        <v>704</v>
      </c>
      <c r="C250" s="17" t="s">
        <v>754</v>
      </c>
      <c r="D250" s="15" t="n">
        <v>39634</v>
      </c>
      <c r="E250" s="16" t="s">
        <v>200</v>
      </c>
      <c r="F250" s="16" t="s">
        <v>20</v>
      </c>
    </row>
    <row r="251" s="19" customFormat="true" ht="14" hidden="false" customHeight="false" outlineLevel="0" collapsed="false">
      <c r="A251" s="8" t="s">
        <v>755</v>
      </c>
      <c r="B251" s="8" t="s">
        <v>704</v>
      </c>
      <c r="C251" s="33" t="s">
        <v>756</v>
      </c>
      <c r="D251" s="27" t="n">
        <v>39568</v>
      </c>
      <c r="E251" s="11" t="s">
        <v>110</v>
      </c>
      <c r="F251" s="83" t="s">
        <v>20</v>
      </c>
    </row>
    <row r="253" customFormat="false" ht="14" hidden="false" customHeight="false" outlineLevel="0" collapsed="false">
      <c r="A253" s="8" t="str">
        <f aca="false">$A$37</f>
        <v> </v>
      </c>
    </row>
    <row r="254" customFormat="false" ht="18" hidden="false" customHeight="true" outlineLevel="0" collapsed="false">
      <c r="A254" s="4" t="s">
        <v>757</v>
      </c>
      <c r="B254" s="4"/>
      <c r="C254" s="4"/>
      <c r="D254" s="4"/>
      <c r="E254" s="4"/>
      <c r="F254" s="4"/>
    </row>
    <row r="255" customFormat="false" ht="14" hidden="false" customHeight="false" outlineLevel="0" collapsed="false">
      <c r="A255" s="5" t="s">
        <v>1</v>
      </c>
      <c r="B255" s="5" t="s">
        <v>2</v>
      </c>
      <c r="C255" s="6" t="s">
        <v>3</v>
      </c>
      <c r="D255" s="7" t="s">
        <v>4</v>
      </c>
      <c r="E255" s="7" t="s">
        <v>5</v>
      </c>
      <c r="F255" s="7" t="s">
        <v>6</v>
      </c>
    </row>
    <row r="256" customFormat="false" ht="14" hidden="false" customHeight="false" outlineLevel="0" collapsed="false">
      <c r="A256" s="0" t="s">
        <v>7</v>
      </c>
      <c r="B256" s="13" t="s">
        <v>735</v>
      </c>
      <c r="C256" s="14" t="n">
        <v>17.33</v>
      </c>
      <c r="D256" s="15" t="n">
        <v>38898</v>
      </c>
      <c r="E256" s="16" t="s">
        <v>200</v>
      </c>
      <c r="F256" s="16" t="s">
        <v>20</v>
      </c>
    </row>
    <row r="257" customFormat="false" ht="14" hidden="false" customHeight="false" outlineLevel="0" collapsed="false">
      <c r="A257" s="13" t="s">
        <v>12</v>
      </c>
      <c r="B257" s="13" t="s">
        <v>735</v>
      </c>
      <c r="C257" s="14" t="n">
        <v>37.71</v>
      </c>
      <c r="D257" s="15" t="n">
        <v>38836</v>
      </c>
      <c r="E257" s="16" t="s">
        <v>174</v>
      </c>
      <c r="F257" s="16" t="s">
        <v>20</v>
      </c>
    </row>
    <row r="258" customFormat="false" ht="14" hidden="false" customHeight="false" outlineLevel="0" collapsed="false">
      <c r="A258" s="13" t="s">
        <v>15</v>
      </c>
      <c r="B258" s="13" t="s">
        <v>735</v>
      </c>
      <c r="C258" s="17" t="s">
        <v>758</v>
      </c>
      <c r="D258" s="15" t="n">
        <v>39011</v>
      </c>
      <c r="E258" s="16" t="s">
        <v>103</v>
      </c>
      <c r="F258" s="16" t="s">
        <v>20</v>
      </c>
    </row>
    <row r="259" customFormat="false" ht="14" hidden="false" customHeight="false" outlineLevel="0" collapsed="false">
      <c r="A259" s="13" t="s">
        <v>16</v>
      </c>
      <c r="B259" s="13" t="s">
        <v>735</v>
      </c>
      <c r="C259" s="17" t="s">
        <v>759</v>
      </c>
      <c r="D259" s="15" t="n">
        <v>37331</v>
      </c>
      <c r="E259" s="16" t="s">
        <v>10</v>
      </c>
      <c r="F259" s="16" t="s">
        <v>20</v>
      </c>
    </row>
    <row r="260" customFormat="false" ht="14" hidden="false" customHeight="false" outlineLevel="0" collapsed="false">
      <c r="A260" s="13" t="s">
        <v>576</v>
      </c>
      <c r="B260" s="13" t="s">
        <v>735</v>
      </c>
      <c r="C260" s="17" t="s">
        <v>760</v>
      </c>
      <c r="D260" s="15" t="n">
        <v>37331</v>
      </c>
      <c r="E260" s="16" t="s">
        <v>10</v>
      </c>
      <c r="F260" s="16" t="s">
        <v>20</v>
      </c>
    </row>
    <row r="261" customFormat="false" ht="14" hidden="false" customHeight="false" outlineLevel="0" collapsed="false">
      <c r="A261" s="13" t="s">
        <v>22</v>
      </c>
      <c r="B261" s="13" t="s">
        <v>735</v>
      </c>
      <c r="C261" s="17" t="s">
        <v>761</v>
      </c>
      <c r="D261" s="15" t="n">
        <v>38756</v>
      </c>
      <c r="E261" s="16" t="s">
        <v>78</v>
      </c>
      <c r="F261" s="16" t="s">
        <v>20</v>
      </c>
    </row>
    <row r="262" customFormat="false" ht="14" hidden="false" customHeight="false" outlineLevel="0" collapsed="false">
      <c r="A262" s="13" t="s">
        <v>23</v>
      </c>
      <c r="B262" s="13" t="s">
        <v>735</v>
      </c>
      <c r="C262" s="17" t="s">
        <v>762</v>
      </c>
      <c r="D262" s="15" t="n">
        <v>38676</v>
      </c>
      <c r="E262" s="16" t="s">
        <v>156</v>
      </c>
      <c r="F262" s="16" t="s">
        <v>20</v>
      </c>
    </row>
    <row r="263" customFormat="false" ht="14" hidden="false" customHeight="false" outlineLevel="0" collapsed="false">
      <c r="A263" s="13" t="s">
        <v>24</v>
      </c>
      <c r="B263" s="13" t="s">
        <v>763</v>
      </c>
      <c r="C263" s="1" t="n">
        <v>21.91</v>
      </c>
      <c r="D263" s="30" t="n">
        <v>40804</v>
      </c>
      <c r="E263" s="64" t="s">
        <v>10</v>
      </c>
      <c r="F263" s="64" t="s">
        <v>20</v>
      </c>
    </row>
    <row r="264" customFormat="false" ht="14" hidden="false" customHeight="false" outlineLevel="0" collapsed="false">
      <c r="A264" s="13" t="s">
        <v>27</v>
      </c>
      <c r="B264" s="13" t="s">
        <v>763</v>
      </c>
      <c r="C264" s="14" t="n">
        <v>48.7</v>
      </c>
      <c r="D264" s="15" t="s">
        <v>764</v>
      </c>
      <c r="E264" s="16" t="s">
        <v>10</v>
      </c>
      <c r="F264" s="16" t="s">
        <v>20</v>
      </c>
    </row>
    <row r="265" customFormat="false" ht="14" hidden="false" customHeight="false" outlineLevel="0" collapsed="false">
      <c r="A265" s="13" t="s">
        <v>30</v>
      </c>
      <c r="B265" s="13" t="s">
        <v>763</v>
      </c>
      <c r="C265" s="17" t="s">
        <v>765</v>
      </c>
      <c r="D265" s="15" t="n">
        <v>40824</v>
      </c>
      <c r="E265" s="16" t="s">
        <v>26</v>
      </c>
      <c r="F265" s="16" t="s">
        <v>20</v>
      </c>
    </row>
    <row r="266" customFormat="false" ht="14" hidden="false" customHeight="false" outlineLevel="0" collapsed="false">
      <c r="A266" s="13" t="s">
        <v>33</v>
      </c>
      <c r="B266" s="13" t="s">
        <v>763</v>
      </c>
      <c r="C266" s="17" t="s">
        <v>766</v>
      </c>
      <c r="D266" s="15" t="s">
        <v>112</v>
      </c>
      <c r="E266" s="16" t="s">
        <v>103</v>
      </c>
      <c r="F266" s="16" t="s">
        <v>20</v>
      </c>
    </row>
    <row r="267" customFormat="false" ht="14" hidden="false" customHeight="false" outlineLevel="0" collapsed="false">
      <c r="A267" s="13" t="s">
        <v>35</v>
      </c>
      <c r="B267" s="13" t="s">
        <v>763</v>
      </c>
      <c r="C267" s="17" t="s">
        <v>767</v>
      </c>
      <c r="D267" s="15" t="n">
        <v>40783</v>
      </c>
      <c r="E267" s="16" t="s">
        <v>200</v>
      </c>
      <c r="F267" s="16" t="s">
        <v>20</v>
      </c>
    </row>
    <row r="268" customFormat="false" ht="14" hidden="false" customHeight="false" outlineLevel="0" collapsed="false">
      <c r="A268" s="13" t="s">
        <v>36</v>
      </c>
      <c r="B268" s="13" t="s">
        <v>735</v>
      </c>
      <c r="C268" s="9" t="s">
        <v>768</v>
      </c>
      <c r="D268" s="27" t="n">
        <v>38511</v>
      </c>
      <c r="E268" s="11" t="s">
        <v>78</v>
      </c>
      <c r="F268" s="11" t="s">
        <v>20</v>
      </c>
    </row>
    <row r="269" customFormat="false" ht="14" hidden="false" customHeight="false" outlineLevel="0" collapsed="false">
      <c r="A269" s="13" t="s">
        <v>37</v>
      </c>
      <c r="B269" s="8" t="s">
        <v>735</v>
      </c>
      <c r="C269" s="9" t="s">
        <v>769</v>
      </c>
      <c r="D269" s="27" t="n">
        <v>38983</v>
      </c>
      <c r="E269" s="11" t="s">
        <v>78</v>
      </c>
      <c r="F269" s="11" t="s">
        <v>20</v>
      </c>
    </row>
    <row r="270" customFormat="false" ht="14" hidden="false" customHeight="false" outlineLevel="0" collapsed="false">
      <c r="A270" s="13" t="s">
        <v>38</v>
      </c>
      <c r="B270" s="13" t="s">
        <v>763</v>
      </c>
      <c r="C270" s="1" t="n">
        <v>21.02</v>
      </c>
      <c r="D270" s="2" t="s">
        <v>112</v>
      </c>
      <c r="E270" s="2" t="s">
        <v>103</v>
      </c>
      <c r="F270" s="2" t="s">
        <v>20</v>
      </c>
    </row>
    <row r="271" customFormat="false" ht="14" hidden="false" customHeight="false" outlineLevel="0" collapsed="false">
      <c r="A271" s="13" t="s">
        <v>39</v>
      </c>
      <c r="B271" s="13" t="s">
        <v>763</v>
      </c>
      <c r="C271" s="14" t="n">
        <v>47.88</v>
      </c>
      <c r="D271" s="15" t="n">
        <v>40824</v>
      </c>
      <c r="E271" s="16" t="s">
        <v>26</v>
      </c>
      <c r="F271" s="16" t="s">
        <v>20</v>
      </c>
    </row>
    <row r="272" customFormat="false" ht="14" hidden="false" customHeight="false" outlineLevel="0" collapsed="false">
      <c r="A272" s="13" t="s">
        <v>40</v>
      </c>
      <c r="B272" s="13" t="s">
        <v>763</v>
      </c>
      <c r="C272" s="63" t="s">
        <v>770</v>
      </c>
      <c r="D272" s="30" t="n">
        <v>40839</v>
      </c>
      <c r="E272" s="64" t="s">
        <v>330</v>
      </c>
      <c r="F272" s="2" t="s">
        <v>20</v>
      </c>
    </row>
    <row r="273" customFormat="false" ht="14" hidden="false" customHeight="false" outlineLevel="0" collapsed="false">
      <c r="A273" s="13" t="s">
        <v>353</v>
      </c>
      <c r="B273" s="13" t="s">
        <v>763</v>
      </c>
      <c r="C273" s="1" t="s">
        <v>771</v>
      </c>
      <c r="D273" s="2" t="s">
        <v>114</v>
      </c>
      <c r="E273" s="2" t="s">
        <v>103</v>
      </c>
      <c r="F273" s="2" t="s">
        <v>20</v>
      </c>
    </row>
    <row r="274" customFormat="false" ht="14" hidden="false" customHeight="false" outlineLevel="0" collapsed="false">
      <c r="A274" s="13" t="s">
        <v>44</v>
      </c>
      <c r="B274" s="8" t="s">
        <v>735</v>
      </c>
      <c r="C274" s="9" t="s">
        <v>772</v>
      </c>
      <c r="D274" s="27" t="n">
        <v>38833</v>
      </c>
      <c r="E274" s="11" t="s">
        <v>78</v>
      </c>
      <c r="F274" s="11" t="s">
        <v>20</v>
      </c>
    </row>
    <row r="275" customFormat="false" ht="14" hidden="false" customHeight="false" outlineLevel="0" collapsed="false">
      <c r="A275" s="13" t="s">
        <v>45</v>
      </c>
    </row>
    <row r="276" customFormat="false" ht="14" hidden="false" customHeight="false" outlineLevel="0" collapsed="false">
      <c r="A276" s="13" t="s">
        <v>46</v>
      </c>
    </row>
    <row r="277" customFormat="false" ht="14" hidden="false" customHeight="false" outlineLevel="0" collapsed="false">
      <c r="A277" s="13" t="s">
        <v>47</v>
      </c>
      <c r="B277" s="13" t="s">
        <v>735</v>
      </c>
      <c r="C277" s="14" t="n">
        <v>22.14</v>
      </c>
      <c r="D277" s="15" t="n">
        <v>38878</v>
      </c>
      <c r="E277" s="16" t="s">
        <v>733</v>
      </c>
      <c r="F277" s="16" t="s">
        <v>20</v>
      </c>
    </row>
    <row r="278" customFormat="false" ht="14" hidden="false" customHeight="false" outlineLevel="0" collapsed="false">
      <c r="A278" s="13" t="s">
        <v>48</v>
      </c>
      <c r="B278" s="13" t="s">
        <v>735</v>
      </c>
      <c r="C278" s="14" t="n">
        <v>48.32</v>
      </c>
      <c r="D278" s="15" t="n">
        <v>37331</v>
      </c>
      <c r="E278" s="16" t="s">
        <v>10</v>
      </c>
      <c r="F278" s="16" t="s">
        <v>20</v>
      </c>
    </row>
    <row r="279" customFormat="false" ht="14" hidden="false" customHeight="false" outlineLevel="0" collapsed="false">
      <c r="A279" s="13" t="s">
        <v>49</v>
      </c>
    </row>
    <row r="280" customFormat="false" ht="14" hidden="false" customHeight="false" outlineLevel="0" collapsed="false">
      <c r="A280" s="13" t="s">
        <v>50</v>
      </c>
    </row>
    <row r="281" customFormat="false" ht="14" hidden="false" customHeight="false" outlineLevel="0" collapsed="false">
      <c r="A281" s="13" t="s">
        <v>51</v>
      </c>
    </row>
    <row r="282" customFormat="false" ht="14" hidden="false" customHeight="false" outlineLevel="0" collapsed="false">
      <c r="A282" s="13" t="s">
        <v>52</v>
      </c>
    </row>
    <row r="283" customFormat="false" ht="14" hidden="false" customHeight="false" outlineLevel="0" collapsed="false">
      <c r="A283" s="13" t="s">
        <v>53</v>
      </c>
    </row>
    <row r="284" customFormat="false" ht="14" hidden="false" customHeight="false" outlineLevel="0" collapsed="false">
      <c r="A284" s="13" t="s">
        <v>54</v>
      </c>
      <c r="B284" s="13" t="s">
        <v>763</v>
      </c>
      <c r="C284" s="17" t="s">
        <v>773</v>
      </c>
      <c r="D284" s="15" t="s">
        <v>114</v>
      </c>
      <c r="E284" s="16" t="s">
        <v>103</v>
      </c>
      <c r="F284" s="16" t="s">
        <v>20</v>
      </c>
    </row>
    <row r="285" customFormat="false" ht="14" hidden="false" customHeight="false" outlineLevel="0" collapsed="false">
      <c r="A285" s="13" t="s">
        <v>354</v>
      </c>
      <c r="B285" s="19" t="s">
        <v>763</v>
      </c>
      <c r="C285" s="63" t="s">
        <v>774</v>
      </c>
      <c r="D285" s="84" t="n">
        <v>40838</v>
      </c>
      <c r="E285" s="64" t="s">
        <v>330</v>
      </c>
      <c r="F285" s="64" t="s">
        <v>20</v>
      </c>
    </row>
    <row r="286" customFormat="false" ht="14" hidden="false" customHeight="false" outlineLevel="0" collapsed="false">
      <c r="A286" s="13" t="s">
        <v>59</v>
      </c>
      <c r="B286" s="8" t="s">
        <v>735</v>
      </c>
      <c r="C286" s="9" t="s">
        <v>775</v>
      </c>
      <c r="D286" s="27" t="n">
        <v>38756</v>
      </c>
      <c r="E286" s="11" t="s">
        <v>78</v>
      </c>
      <c r="F286" s="11" t="s">
        <v>20</v>
      </c>
    </row>
    <row r="289" customFormat="false" ht="14" hidden="false" customHeight="false" outlineLevel="0" collapsed="false">
      <c r="A289" s="8" t="str">
        <f aca="false">$A$37</f>
        <v> </v>
      </c>
    </row>
    <row r="290" customFormat="false" ht="18" hidden="false" customHeight="true" outlineLevel="0" collapsed="false">
      <c r="A290" s="4" t="s">
        <v>776</v>
      </c>
      <c r="B290" s="4"/>
      <c r="C290" s="4"/>
      <c r="D290" s="4"/>
      <c r="E290" s="4"/>
      <c r="F290" s="4"/>
    </row>
    <row r="291" customFormat="false" ht="14" hidden="false" customHeight="false" outlineLevel="0" collapsed="false">
      <c r="A291" s="5" t="s">
        <v>1</v>
      </c>
      <c r="B291" s="5" t="s">
        <v>2</v>
      </c>
      <c r="C291" s="6" t="s">
        <v>3</v>
      </c>
      <c r="D291" s="7" t="s">
        <v>4</v>
      </c>
      <c r="E291" s="7" t="s">
        <v>5</v>
      </c>
      <c r="F291" s="7" t="s">
        <v>6</v>
      </c>
    </row>
    <row r="292" s="12" customFormat="true" ht="14" hidden="false" customHeight="false" outlineLevel="0" collapsed="false">
      <c r="A292" s="12" t="s">
        <v>7</v>
      </c>
      <c r="B292" s="18" t="s">
        <v>735</v>
      </c>
      <c r="C292" s="26" t="n">
        <v>18.72</v>
      </c>
      <c r="D292" s="10" t="n">
        <v>39726</v>
      </c>
      <c r="E292" s="21" t="s">
        <v>110</v>
      </c>
      <c r="F292" s="21" t="s">
        <v>20</v>
      </c>
    </row>
    <row r="293" customFormat="false" ht="14" hidden="false" customHeight="false" outlineLevel="0" collapsed="false">
      <c r="A293" s="13" t="s">
        <v>12</v>
      </c>
      <c r="B293" s="13" t="s">
        <v>777</v>
      </c>
      <c r="C293" s="14" t="n">
        <v>39.03</v>
      </c>
      <c r="D293" s="15" t="n">
        <v>37492</v>
      </c>
      <c r="E293" s="16" t="s">
        <v>82</v>
      </c>
      <c r="F293" s="16" t="s">
        <v>20</v>
      </c>
    </row>
    <row r="294" s="19" customFormat="true" ht="14" hidden="false" customHeight="false" outlineLevel="0" collapsed="false">
      <c r="A294" s="18" t="s">
        <v>15</v>
      </c>
      <c r="B294" s="18" t="s">
        <v>735</v>
      </c>
      <c r="C294" s="20" t="s">
        <v>778</v>
      </c>
      <c r="D294" s="10" t="n">
        <v>39740</v>
      </c>
      <c r="E294" s="21" t="s">
        <v>67</v>
      </c>
      <c r="F294" s="21" t="s">
        <v>20</v>
      </c>
    </row>
    <row r="295" s="19" customFormat="true" ht="14" hidden="false" customHeight="false" outlineLevel="0" collapsed="false">
      <c r="A295" s="18" t="s">
        <v>16</v>
      </c>
      <c r="B295" s="18" t="s">
        <v>735</v>
      </c>
      <c r="C295" s="20" t="s">
        <v>779</v>
      </c>
      <c r="D295" s="10" t="n">
        <v>40055</v>
      </c>
      <c r="E295" s="21" t="s">
        <v>128</v>
      </c>
      <c r="F295" s="21" t="s">
        <v>20</v>
      </c>
    </row>
    <row r="296" s="19" customFormat="true" ht="14" hidden="false" customHeight="false" outlineLevel="0" collapsed="false">
      <c r="A296" s="18" t="s">
        <v>576</v>
      </c>
      <c r="B296" s="18" t="s">
        <v>735</v>
      </c>
      <c r="C296" s="20" t="s">
        <v>780</v>
      </c>
      <c r="D296" s="10" t="n">
        <v>39736</v>
      </c>
      <c r="E296" s="21" t="s">
        <v>78</v>
      </c>
      <c r="F296" s="21" t="s">
        <v>20</v>
      </c>
    </row>
    <row r="297" customFormat="false" ht="14" hidden="false" customHeight="false" outlineLevel="0" collapsed="false">
      <c r="A297" s="13" t="s">
        <v>22</v>
      </c>
      <c r="B297" s="13" t="s">
        <v>735</v>
      </c>
      <c r="C297" s="17" t="s">
        <v>781</v>
      </c>
      <c r="D297" s="15" t="n">
        <v>39736</v>
      </c>
      <c r="E297" s="16" t="s">
        <v>78</v>
      </c>
      <c r="F297" s="16" t="s">
        <v>20</v>
      </c>
    </row>
    <row r="298" customFormat="false" ht="14" hidden="false" customHeight="false" outlineLevel="0" collapsed="false">
      <c r="A298" s="13" t="s">
        <v>23</v>
      </c>
    </row>
    <row r="299" s="12" customFormat="true" ht="14" hidden="false" customHeight="false" outlineLevel="0" collapsed="false">
      <c r="A299" s="18" t="s">
        <v>24</v>
      </c>
      <c r="B299" s="18" t="s">
        <v>735</v>
      </c>
      <c r="C299" s="9" t="n">
        <v>24.92</v>
      </c>
      <c r="D299" s="10" t="n">
        <v>39726</v>
      </c>
      <c r="E299" s="11" t="s">
        <v>110</v>
      </c>
      <c r="F299" s="11" t="s">
        <v>20</v>
      </c>
    </row>
    <row r="300" customFormat="false" ht="14" hidden="false" customHeight="false" outlineLevel="0" collapsed="false">
      <c r="A300" s="13" t="s">
        <v>27</v>
      </c>
      <c r="B300" s="13" t="s">
        <v>777</v>
      </c>
      <c r="C300" s="14" t="n">
        <v>49.61</v>
      </c>
      <c r="D300" s="15" t="n">
        <v>37492</v>
      </c>
      <c r="E300" s="16" t="s">
        <v>82</v>
      </c>
      <c r="F300" s="16" t="s">
        <v>20</v>
      </c>
    </row>
    <row r="301" s="19" customFormat="true" ht="14" hidden="false" customHeight="false" outlineLevel="0" collapsed="false">
      <c r="A301" s="18" t="s">
        <v>30</v>
      </c>
      <c r="B301" s="18" t="s">
        <v>735</v>
      </c>
      <c r="C301" s="20" t="s">
        <v>782</v>
      </c>
      <c r="D301" s="10" t="n">
        <v>39740</v>
      </c>
      <c r="E301" s="21" t="s">
        <v>67</v>
      </c>
      <c r="F301" s="21" t="s">
        <v>20</v>
      </c>
    </row>
    <row r="302" s="19" customFormat="true" ht="14" hidden="false" customHeight="false" outlineLevel="0" collapsed="false">
      <c r="A302" s="18" t="s">
        <v>33</v>
      </c>
      <c r="B302" s="18" t="s">
        <v>735</v>
      </c>
      <c r="C302" s="20" t="s">
        <v>783</v>
      </c>
      <c r="D302" s="10" t="n">
        <v>39684</v>
      </c>
      <c r="E302" s="21" t="s">
        <v>683</v>
      </c>
      <c r="F302" s="21" t="s">
        <v>20</v>
      </c>
    </row>
    <row r="303" s="19" customFormat="true" ht="14" hidden="false" customHeight="false" outlineLevel="0" collapsed="false">
      <c r="A303" s="18" t="s">
        <v>35</v>
      </c>
      <c r="B303" s="18" t="s">
        <v>735</v>
      </c>
      <c r="C303" s="9" t="s">
        <v>784</v>
      </c>
      <c r="D303" s="27" t="n">
        <v>39701</v>
      </c>
      <c r="E303" s="11" t="s">
        <v>110</v>
      </c>
      <c r="F303" s="11" t="s">
        <v>20</v>
      </c>
    </row>
    <row r="304" s="19" customFormat="true" ht="14" hidden="false" customHeight="false" outlineLevel="0" collapsed="false">
      <c r="A304" s="18" t="s">
        <v>36</v>
      </c>
      <c r="B304" s="8" t="s">
        <v>735</v>
      </c>
      <c r="C304" s="9" t="s">
        <v>785</v>
      </c>
      <c r="D304" s="27" t="n">
        <v>39750</v>
      </c>
      <c r="E304" s="11" t="s">
        <v>110</v>
      </c>
      <c r="F304" s="11" t="s">
        <v>20</v>
      </c>
    </row>
    <row r="305" s="12" customFormat="true" ht="14" hidden="false" customHeight="false" outlineLevel="0" collapsed="false">
      <c r="A305" s="18" t="s">
        <v>37</v>
      </c>
      <c r="B305" s="8" t="s">
        <v>735</v>
      </c>
      <c r="C305" s="9" t="s">
        <v>786</v>
      </c>
      <c r="D305" s="27" t="n">
        <v>39677</v>
      </c>
      <c r="E305" s="11" t="s">
        <v>787</v>
      </c>
      <c r="F305" s="11" t="s">
        <v>20</v>
      </c>
    </row>
    <row r="306" customFormat="false" ht="14" hidden="false" customHeight="false" outlineLevel="0" collapsed="false">
      <c r="A306" s="13" t="s">
        <v>38</v>
      </c>
      <c r="B306" s="13" t="s">
        <v>735</v>
      </c>
      <c r="C306" s="14" t="n">
        <v>34.37</v>
      </c>
      <c r="D306" s="15" t="n">
        <v>39242</v>
      </c>
      <c r="E306" s="16" t="s">
        <v>733</v>
      </c>
      <c r="F306" s="16" t="s">
        <v>20</v>
      </c>
    </row>
    <row r="307" customFormat="false" ht="14" hidden="false" customHeight="false" outlineLevel="0" collapsed="false">
      <c r="A307" s="13" t="s">
        <v>39</v>
      </c>
      <c r="B307" s="13" t="s">
        <v>777</v>
      </c>
      <c r="C307" s="14" t="n">
        <v>53.06</v>
      </c>
      <c r="D307" s="15" t="n">
        <v>37492</v>
      </c>
      <c r="E307" s="16" t="s">
        <v>82</v>
      </c>
      <c r="F307" s="16" t="s">
        <v>20</v>
      </c>
    </row>
    <row r="308" customFormat="false" ht="14" hidden="false" customHeight="false" outlineLevel="0" collapsed="false">
      <c r="A308" s="13" t="s">
        <v>40</v>
      </c>
    </row>
    <row r="309" customFormat="false" ht="14" hidden="false" customHeight="false" outlineLevel="0" collapsed="false">
      <c r="A309" s="13" t="s">
        <v>353</v>
      </c>
    </row>
    <row r="310" customFormat="false" ht="14" hidden="false" customHeight="false" outlineLevel="0" collapsed="false">
      <c r="A310" s="13" t="s">
        <v>44</v>
      </c>
      <c r="B310" s="8" t="s">
        <v>735</v>
      </c>
      <c r="C310" s="9" t="s">
        <v>788</v>
      </c>
      <c r="D310" s="27" t="n">
        <v>39243</v>
      </c>
      <c r="E310" s="11" t="s">
        <v>78</v>
      </c>
      <c r="F310" s="11" t="s">
        <v>20</v>
      </c>
    </row>
    <row r="311" customFormat="false" ht="14" hidden="false" customHeight="false" outlineLevel="0" collapsed="false">
      <c r="A311" s="13" t="s">
        <v>45</v>
      </c>
    </row>
    <row r="312" customFormat="false" ht="14" hidden="false" customHeight="false" outlineLevel="0" collapsed="false">
      <c r="A312" s="13" t="s">
        <v>46</v>
      </c>
    </row>
    <row r="313" customFormat="false" ht="14" hidden="false" customHeight="false" outlineLevel="0" collapsed="false">
      <c r="A313" s="13" t="s">
        <v>47</v>
      </c>
      <c r="B313" s="13" t="s">
        <v>735</v>
      </c>
      <c r="C313" s="14" t="n">
        <v>28.12</v>
      </c>
      <c r="D313" s="15" t="n">
        <v>39606</v>
      </c>
      <c r="E313" s="16" t="s">
        <v>733</v>
      </c>
      <c r="F313" s="16" t="s">
        <v>20</v>
      </c>
    </row>
    <row r="314" customFormat="false" ht="14" hidden="false" customHeight="false" outlineLevel="0" collapsed="false">
      <c r="A314" s="13" t="s">
        <v>48</v>
      </c>
      <c r="B314" s="13" t="s">
        <v>777</v>
      </c>
      <c r="C314" s="14" t="n">
        <v>52.04</v>
      </c>
      <c r="D314" s="15" t="n">
        <v>37492</v>
      </c>
      <c r="E314" s="16" t="s">
        <v>82</v>
      </c>
      <c r="F314" s="16" t="s">
        <v>20</v>
      </c>
    </row>
    <row r="315" customFormat="false" ht="14" hidden="false" customHeight="false" outlineLevel="0" collapsed="false">
      <c r="A315" s="13" t="s">
        <v>49</v>
      </c>
    </row>
    <row r="316" customFormat="false" ht="14" hidden="false" customHeight="false" outlineLevel="0" collapsed="false">
      <c r="A316" s="13" t="s">
        <v>50</v>
      </c>
    </row>
    <row r="317" customFormat="false" ht="14" hidden="false" customHeight="false" outlineLevel="0" collapsed="false">
      <c r="A317" s="13" t="s">
        <v>51</v>
      </c>
    </row>
    <row r="318" customFormat="false" ht="14" hidden="false" customHeight="false" outlineLevel="0" collapsed="false">
      <c r="A318" s="13" t="s">
        <v>52</v>
      </c>
    </row>
    <row r="319" customFormat="false" ht="14" hidden="false" customHeight="false" outlineLevel="0" collapsed="false">
      <c r="A319" s="13" t="s">
        <v>53</v>
      </c>
    </row>
    <row r="320" customFormat="false" ht="14" hidden="false" customHeight="false" outlineLevel="0" collapsed="false">
      <c r="A320" s="13" t="s">
        <v>54</v>
      </c>
      <c r="B320" s="13" t="s">
        <v>777</v>
      </c>
      <c r="C320" s="17" t="s">
        <v>789</v>
      </c>
      <c r="D320" s="15" t="n">
        <v>37492</v>
      </c>
      <c r="E320" s="16" t="s">
        <v>82</v>
      </c>
      <c r="F320" s="16" t="s">
        <v>20</v>
      </c>
    </row>
    <row r="321" customFormat="false" ht="14" hidden="false" customHeight="false" outlineLevel="0" collapsed="false">
      <c r="A321" s="13" t="s">
        <v>354</v>
      </c>
    </row>
    <row r="322" customFormat="false" ht="14" hidden="false" customHeight="false" outlineLevel="0" collapsed="false">
      <c r="A322" s="13" t="s">
        <v>59</v>
      </c>
    </row>
    <row r="325" customFormat="false" ht="14" hidden="false" customHeight="false" outlineLevel="0" collapsed="false">
      <c r="A325" s="8" t="str">
        <f aca="false">$A$37</f>
        <v> </v>
      </c>
    </row>
    <row r="326" customFormat="false" ht="18" hidden="false" customHeight="true" outlineLevel="0" collapsed="false">
      <c r="A326" s="4" t="s">
        <v>790</v>
      </c>
      <c r="B326" s="4"/>
      <c r="C326" s="4"/>
      <c r="D326" s="4"/>
      <c r="E326" s="4"/>
      <c r="F326" s="4"/>
    </row>
    <row r="327" customFormat="false" ht="14" hidden="false" customHeight="false" outlineLevel="0" collapsed="false">
      <c r="A327" s="5" t="s">
        <v>1</v>
      </c>
      <c r="B327" s="5" t="s">
        <v>2</v>
      </c>
      <c r="C327" s="6" t="s">
        <v>3</v>
      </c>
      <c r="D327" s="7" t="s">
        <v>4</v>
      </c>
      <c r="E327" s="7" t="s">
        <v>5</v>
      </c>
      <c r="F327" s="7" t="s">
        <v>6</v>
      </c>
    </row>
    <row r="328" customFormat="false" ht="12" hidden="false" customHeight="false" outlineLevel="0" collapsed="false">
      <c r="A328" s="0" t="s">
        <v>7</v>
      </c>
      <c r="B328" s="19" t="s">
        <v>791</v>
      </c>
      <c r="C328" s="1" t="n">
        <v>21.99</v>
      </c>
      <c r="D328" s="64" t="s">
        <v>9</v>
      </c>
      <c r="E328" s="64" t="s">
        <v>10</v>
      </c>
      <c r="F328" s="64" t="s">
        <v>20</v>
      </c>
    </row>
    <row r="329" customFormat="false" ht="14" hidden="false" customHeight="false" outlineLevel="0" collapsed="false">
      <c r="A329" s="13" t="s">
        <v>12</v>
      </c>
      <c r="B329" s="13" t="s">
        <v>792</v>
      </c>
      <c r="C329" s="14" t="n">
        <v>32.77</v>
      </c>
      <c r="D329" s="15" t="n">
        <v>37332</v>
      </c>
      <c r="E329" s="16" t="s">
        <v>10</v>
      </c>
      <c r="F329" s="22" t="s">
        <v>20</v>
      </c>
    </row>
    <row r="330" customFormat="false" ht="14" hidden="false" customHeight="false" outlineLevel="0" collapsed="false">
      <c r="A330" s="13" t="s">
        <v>15</v>
      </c>
      <c r="B330" s="13" t="s">
        <v>792</v>
      </c>
      <c r="C330" s="17" t="s">
        <v>690</v>
      </c>
      <c r="D330" s="24" t="n">
        <v>2002</v>
      </c>
      <c r="E330" s="16" t="s">
        <v>78</v>
      </c>
      <c r="F330" s="16" t="s">
        <v>20</v>
      </c>
    </row>
    <row r="331" customFormat="false" ht="14" hidden="false" customHeight="false" outlineLevel="0" collapsed="false">
      <c r="A331" s="13" t="s">
        <v>16</v>
      </c>
      <c r="B331" s="13" t="s">
        <v>792</v>
      </c>
      <c r="C331" s="17" t="s">
        <v>793</v>
      </c>
      <c r="D331" s="15" t="n">
        <v>37332</v>
      </c>
      <c r="E331" s="16" t="s">
        <v>10</v>
      </c>
      <c r="F331" s="22" t="s">
        <v>11</v>
      </c>
    </row>
    <row r="332" customFormat="false" ht="14" hidden="false" customHeight="false" outlineLevel="0" collapsed="false">
      <c r="A332" s="13" t="s">
        <v>576</v>
      </c>
      <c r="B332" s="13" t="s">
        <v>792</v>
      </c>
      <c r="C332" s="17" t="s">
        <v>794</v>
      </c>
      <c r="D332" s="15" t="n">
        <v>37332</v>
      </c>
      <c r="E332" s="16" t="s">
        <v>10</v>
      </c>
      <c r="F332" s="22" t="s">
        <v>11</v>
      </c>
    </row>
    <row r="333" customFormat="false" ht="14" hidden="false" customHeight="false" outlineLevel="0" collapsed="false">
      <c r="A333" s="13" t="s">
        <v>22</v>
      </c>
    </row>
    <row r="334" customFormat="false" ht="14" hidden="false" customHeight="false" outlineLevel="0" collapsed="false">
      <c r="A334" s="13" t="s">
        <v>23</v>
      </c>
    </row>
    <row r="335" customFormat="false" ht="14" hidden="false" customHeight="false" outlineLevel="0" collapsed="false">
      <c r="A335" s="13" t="s">
        <v>24</v>
      </c>
      <c r="B335" s="13" t="s">
        <v>792</v>
      </c>
      <c r="C335" s="14" t="n">
        <v>18.69</v>
      </c>
      <c r="D335" s="15" t="n">
        <v>37443</v>
      </c>
      <c r="E335" s="16" t="s">
        <v>795</v>
      </c>
      <c r="F335" s="16" t="s">
        <v>20</v>
      </c>
    </row>
    <row r="336" customFormat="false" ht="14" hidden="false" customHeight="false" outlineLevel="0" collapsed="false">
      <c r="A336" s="13" t="s">
        <v>27</v>
      </c>
      <c r="B336" s="13" t="s">
        <v>792</v>
      </c>
      <c r="C336" s="14" t="n">
        <v>39.08</v>
      </c>
      <c r="D336" s="15" t="n">
        <v>37331</v>
      </c>
      <c r="E336" s="16" t="s">
        <v>10</v>
      </c>
      <c r="F336" s="16" t="s">
        <v>20</v>
      </c>
    </row>
    <row r="337" customFormat="false" ht="14" hidden="false" customHeight="false" outlineLevel="0" collapsed="false">
      <c r="A337" s="13" t="s">
        <v>30</v>
      </c>
      <c r="B337" s="13" t="s">
        <v>792</v>
      </c>
      <c r="C337" s="17" t="s">
        <v>796</v>
      </c>
      <c r="D337" s="15" t="n">
        <v>37331</v>
      </c>
      <c r="E337" s="16" t="s">
        <v>10</v>
      </c>
      <c r="F337" s="16" t="s">
        <v>20</v>
      </c>
    </row>
    <row r="338" customFormat="false" ht="14" hidden="false" customHeight="false" outlineLevel="0" collapsed="false">
      <c r="A338" s="13" t="s">
        <v>33</v>
      </c>
      <c r="B338" s="13" t="s">
        <v>792</v>
      </c>
      <c r="C338" s="9" t="s">
        <v>797</v>
      </c>
      <c r="D338" s="24" t="n">
        <v>2003</v>
      </c>
      <c r="E338" s="11" t="s">
        <v>78</v>
      </c>
      <c r="F338" s="11" t="s">
        <v>20</v>
      </c>
    </row>
    <row r="339" customFormat="false" ht="14" hidden="false" customHeight="false" outlineLevel="0" collapsed="false">
      <c r="A339" s="13" t="s">
        <v>35</v>
      </c>
    </row>
    <row r="340" customFormat="false" ht="14" hidden="false" customHeight="false" outlineLevel="0" collapsed="false">
      <c r="A340" s="13" t="s">
        <v>36</v>
      </c>
    </row>
    <row r="341" customFormat="false" ht="14" hidden="false" customHeight="false" outlineLevel="0" collapsed="false">
      <c r="A341" s="13" t="s">
        <v>742</v>
      </c>
    </row>
    <row r="342" customFormat="false" ht="14" hidden="false" customHeight="false" outlineLevel="0" collapsed="false">
      <c r="A342" s="13" t="s">
        <v>38</v>
      </c>
    </row>
    <row r="343" s="19" customFormat="true" ht="15" hidden="false" customHeight="true" outlineLevel="0" collapsed="false">
      <c r="A343" s="18" t="s">
        <v>39</v>
      </c>
      <c r="B343" s="18" t="s">
        <v>798</v>
      </c>
      <c r="C343" s="32" t="n">
        <v>58.73</v>
      </c>
      <c r="D343" s="10" t="n">
        <v>40124</v>
      </c>
      <c r="E343" s="21" t="s">
        <v>205</v>
      </c>
      <c r="F343" s="21" t="s">
        <v>20</v>
      </c>
    </row>
    <row r="344" customFormat="false" ht="14" hidden="false" customHeight="false" outlineLevel="0" collapsed="false">
      <c r="A344" s="13" t="s">
        <v>40</v>
      </c>
    </row>
    <row r="345" customFormat="false" ht="14" hidden="false" customHeight="false" outlineLevel="0" collapsed="false">
      <c r="A345" s="13" t="s">
        <v>353</v>
      </c>
      <c r="B345" s="13" t="s">
        <v>799</v>
      </c>
      <c r="C345" s="17" t="s">
        <v>800</v>
      </c>
      <c r="D345" s="15" t="n">
        <v>37436</v>
      </c>
      <c r="E345" s="16" t="s">
        <v>261</v>
      </c>
      <c r="F345" s="16" t="s">
        <v>20</v>
      </c>
    </row>
    <row r="346" customFormat="false" ht="14" hidden="false" customHeight="false" outlineLevel="0" collapsed="false">
      <c r="A346" s="13" t="s">
        <v>44</v>
      </c>
    </row>
    <row r="347" customFormat="false" ht="14" hidden="false" customHeight="false" outlineLevel="0" collapsed="false">
      <c r="A347" s="13" t="s">
        <v>45</v>
      </c>
    </row>
    <row r="348" customFormat="false" ht="14" hidden="false" customHeight="false" outlineLevel="0" collapsed="false">
      <c r="A348" s="13" t="s">
        <v>46</v>
      </c>
    </row>
    <row r="349" customFormat="false" ht="14" hidden="false" customHeight="false" outlineLevel="0" collapsed="false">
      <c r="A349" s="13" t="s">
        <v>47</v>
      </c>
      <c r="B349" s="13" t="s">
        <v>799</v>
      </c>
      <c r="C349" s="14" t="n">
        <v>22.94</v>
      </c>
      <c r="D349" s="15" t="n">
        <v>37443</v>
      </c>
      <c r="E349" s="16" t="s">
        <v>795</v>
      </c>
      <c r="F349" s="16" t="s">
        <v>20</v>
      </c>
    </row>
    <row r="350" customFormat="false" ht="14" hidden="false" customHeight="false" outlineLevel="0" collapsed="false">
      <c r="A350" s="13" t="s">
        <v>48</v>
      </c>
      <c r="B350" s="13" t="s">
        <v>799</v>
      </c>
      <c r="C350" s="14" t="n">
        <v>51.59</v>
      </c>
      <c r="D350" s="15" t="n">
        <v>37436</v>
      </c>
      <c r="E350" s="16" t="s">
        <v>261</v>
      </c>
      <c r="F350" s="16" t="s">
        <v>20</v>
      </c>
    </row>
    <row r="351" customFormat="false" ht="14" hidden="false" customHeight="false" outlineLevel="0" collapsed="false">
      <c r="A351" s="13" t="s">
        <v>49</v>
      </c>
    </row>
    <row r="352" customFormat="false" ht="14" hidden="false" customHeight="false" outlineLevel="0" collapsed="false">
      <c r="A352" s="13" t="s">
        <v>50</v>
      </c>
    </row>
    <row r="353" customFormat="false" ht="14" hidden="false" customHeight="false" outlineLevel="0" collapsed="false">
      <c r="A353" s="13" t="s">
        <v>51</v>
      </c>
    </row>
    <row r="354" customFormat="false" ht="14" hidden="false" customHeight="false" outlineLevel="0" collapsed="false">
      <c r="A354" s="13" t="s">
        <v>52</v>
      </c>
    </row>
    <row r="355" customFormat="false" ht="14" hidden="false" customHeight="false" outlineLevel="0" collapsed="false">
      <c r="A355" s="13" t="s">
        <v>53</v>
      </c>
    </row>
    <row r="356" customFormat="false" ht="14" hidden="false" customHeight="false" outlineLevel="0" collapsed="false">
      <c r="A356" s="13" t="s">
        <v>54</v>
      </c>
      <c r="B356" s="13" t="s">
        <v>799</v>
      </c>
      <c r="C356" s="17" t="s">
        <v>801</v>
      </c>
      <c r="D356" s="15" t="n">
        <v>37436</v>
      </c>
      <c r="E356" s="16" t="s">
        <v>261</v>
      </c>
      <c r="F356" s="16" t="s">
        <v>20</v>
      </c>
    </row>
    <row r="357" customFormat="false" ht="14" hidden="false" customHeight="false" outlineLevel="0" collapsed="false">
      <c r="A357" s="13" t="s">
        <v>354</v>
      </c>
      <c r="B357" s="13" t="s">
        <v>799</v>
      </c>
      <c r="C357" s="17" t="s">
        <v>802</v>
      </c>
      <c r="D357" s="15" t="n">
        <v>37457</v>
      </c>
      <c r="E357" s="16" t="s">
        <v>29</v>
      </c>
      <c r="F357" s="16" t="s">
        <v>20</v>
      </c>
    </row>
    <row r="358" customFormat="false" ht="14" hidden="false" customHeight="false" outlineLevel="0" collapsed="false">
      <c r="A358" s="13" t="s">
        <v>59</v>
      </c>
    </row>
    <row r="361" customFormat="false" ht="14" hidden="false" customHeight="false" outlineLevel="0" collapsed="false">
      <c r="A361" s="8" t="str">
        <f aca="false">$A$37</f>
        <v> </v>
      </c>
    </row>
    <row r="362" customFormat="false" ht="18" hidden="false" customHeight="true" outlineLevel="0" collapsed="false">
      <c r="A362" s="4" t="s">
        <v>803</v>
      </c>
      <c r="B362" s="4"/>
      <c r="C362" s="4"/>
      <c r="D362" s="4"/>
      <c r="E362" s="4"/>
      <c r="F362" s="4"/>
    </row>
    <row r="363" customFormat="false" ht="14" hidden="false" customHeight="false" outlineLevel="0" collapsed="false">
      <c r="A363" s="5" t="s">
        <v>1</v>
      </c>
      <c r="B363" s="5" t="s">
        <v>2</v>
      </c>
      <c r="C363" s="6" t="s">
        <v>3</v>
      </c>
      <c r="D363" s="7" t="s">
        <v>4</v>
      </c>
      <c r="E363" s="7" t="s">
        <v>5</v>
      </c>
      <c r="F363" s="7" t="s">
        <v>6</v>
      </c>
    </row>
    <row r="364" s="19" customFormat="true" ht="14" hidden="false" customHeight="false" outlineLevel="0" collapsed="false">
      <c r="A364" s="19" t="s">
        <v>7</v>
      </c>
      <c r="B364" s="18" t="s">
        <v>792</v>
      </c>
      <c r="C364" s="26" t="n">
        <v>16.76</v>
      </c>
      <c r="D364" s="10" t="n">
        <v>39263</v>
      </c>
      <c r="E364" s="21" t="s">
        <v>200</v>
      </c>
      <c r="F364" s="22" t="s">
        <v>14</v>
      </c>
    </row>
    <row r="365" s="19" customFormat="true" ht="14" hidden="false" customHeight="false" outlineLevel="0" collapsed="false">
      <c r="A365" s="18" t="s">
        <v>12</v>
      </c>
      <c r="B365" s="18" t="s">
        <v>792</v>
      </c>
      <c r="C365" s="26" t="n">
        <v>35.28</v>
      </c>
      <c r="D365" s="10" t="n">
        <v>39718</v>
      </c>
      <c r="E365" s="21" t="s">
        <v>191</v>
      </c>
      <c r="F365" s="22" t="s">
        <v>14</v>
      </c>
    </row>
    <row r="366" s="19" customFormat="true" ht="14" hidden="false" customHeight="false" outlineLevel="0" collapsed="false">
      <c r="A366" s="18" t="s">
        <v>15</v>
      </c>
      <c r="B366" s="18" t="s">
        <v>792</v>
      </c>
      <c r="C366" s="20" t="s">
        <v>804</v>
      </c>
      <c r="D366" s="10" t="n">
        <v>39740</v>
      </c>
      <c r="E366" s="21" t="s">
        <v>103</v>
      </c>
      <c r="F366" s="22" t="s">
        <v>14</v>
      </c>
    </row>
    <row r="367" s="19" customFormat="true" ht="14" hidden="false" customHeight="false" outlineLevel="0" collapsed="false">
      <c r="A367" s="18" t="s">
        <v>16</v>
      </c>
      <c r="B367" s="18" t="s">
        <v>792</v>
      </c>
      <c r="C367" s="20" t="s">
        <v>805</v>
      </c>
      <c r="D367" s="10" t="n">
        <v>39739</v>
      </c>
      <c r="E367" s="21" t="s">
        <v>103</v>
      </c>
      <c r="F367" s="22" t="s">
        <v>14</v>
      </c>
    </row>
    <row r="368" customFormat="false" ht="14" hidden="false" customHeight="false" outlineLevel="0" collapsed="false">
      <c r="A368" s="13" t="s">
        <v>576</v>
      </c>
      <c r="B368" s="13" t="s">
        <v>799</v>
      </c>
      <c r="C368" s="17" t="s">
        <v>806</v>
      </c>
      <c r="D368" s="24" t="n">
        <v>2003</v>
      </c>
      <c r="E368" s="16" t="s">
        <v>78</v>
      </c>
      <c r="F368" s="16" t="s">
        <v>20</v>
      </c>
    </row>
    <row r="369" customFormat="false" ht="14" hidden="false" customHeight="false" outlineLevel="0" collapsed="false">
      <c r="A369" s="13" t="s">
        <v>22</v>
      </c>
    </row>
    <row r="370" customFormat="false" ht="14" hidden="false" customHeight="false" outlineLevel="0" collapsed="false">
      <c r="A370" s="13" t="s">
        <v>23</v>
      </c>
    </row>
    <row r="371" customFormat="false" ht="14" hidden="false" customHeight="false" outlineLevel="0" collapsed="false">
      <c r="A371" s="13" t="s">
        <v>24</v>
      </c>
      <c r="B371" s="13" t="s">
        <v>792</v>
      </c>
      <c r="C371" s="14" t="n">
        <v>19.98</v>
      </c>
      <c r="D371" s="15" t="n">
        <v>39347</v>
      </c>
      <c r="E371" s="16" t="s">
        <v>110</v>
      </c>
      <c r="F371" s="7" t="s">
        <v>14</v>
      </c>
    </row>
    <row r="372" s="19" customFormat="true" ht="14" hidden="false" customHeight="false" outlineLevel="0" collapsed="false">
      <c r="A372" s="18" t="s">
        <v>27</v>
      </c>
      <c r="B372" s="18" t="s">
        <v>792</v>
      </c>
      <c r="C372" s="26" t="n">
        <v>40.61</v>
      </c>
      <c r="D372" s="10" t="n">
        <v>39740</v>
      </c>
      <c r="E372" s="21" t="s">
        <v>103</v>
      </c>
      <c r="F372" s="22" t="s">
        <v>807</v>
      </c>
    </row>
    <row r="373" s="19" customFormat="true" ht="14" hidden="false" customHeight="false" outlineLevel="0" collapsed="false">
      <c r="A373" s="18" t="s">
        <v>30</v>
      </c>
      <c r="B373" s="18" t="s">
        <v>792</v>
      </c>
      <c r="C373" s="20" t="s">
        <v>808</v>
      </c>
      <c r="D373" s="10" t="n">
        <v>39739</v>
      </c>
      <c r="E373" s="21" t="s">
        <v>103</v>
      </c>
      <c r="F373" s="22" t="s">
        <v>14</v>
      </c>
    </row>
    <row r="374" s="19" customFormat="true" ht="14" hidden="false" customHeight="false" outlineLevel="0" collapsed="false">
      <c r="A374" s="18" t="s">
        <v>33</v>
      </c>
      <c r="B374" s="18" t="s">
        <v>792</v>
      </c>
      <c r="C374" s="20" t="s">
        <v>809</v>
      </c>
      <c r="D374" s="10" t="n">
        <v>39740</v>
      </c>
      <c r="E374" s="21" t="s">
        <v>103</v>
      </c>
      <c r="F374" s="22" t="s">
        <v>14</v>
      </c>
    </row>
    <row r="375" customFormat="false" ht="14" hidden="false" customHeight="false" outlineLevel="0" collapsed="false">
      <c r="A375" s="13" t="s">
        <v>35</v>
      </c>
    </row>
    <row r="376" customFormat="false" ht="14" hidden="false" customHeight="false" outlineLevel="0" collapsed="false">
      <c r="A376" s="13" t="s">
        <v>36</v>
      </c>
      <c r="B376" s="13" t="s">
        <v>799</v>
      </c>
      <c r="C376" s="17" t="s">
        <v>810</v>
      </c>
      <c r="D376" s="15" t="n">
        <v>38676</v>
      </c>
      <c r="E376" s="16" t="s">
        <v>156</v>
      </c>
      <c r="F376" s="16" t="s">
        <v>20</v>
      </c>
    </row>
    <row r="377" customFormat="false" ht="14" hidden="false" customHeight="false" outlineLevel="0" collapsed="false">
      <c r="A377" s="13" t="s">
        <v>742</v>
      </c>
    </row>
    <row r="378" customFormat="false" ht="14" hidden="false" customHeight="false" outlineLevel="0" collapsed="false">
      <c r="A378" s="13" t="s">
        <v>38</v>
      </c>
      <c r="B378" s="13" t="s">
        <v>799</v>
      </c>
      <c r="C378" s="14" t="n">
        <v>29.33</v>
      </c>
      <c r="D378" s="15" t="n">
        <v>38591</v>
      </c>
      <c r="E378" s="16" t="s">
        <v>811</v>
      </c>
      <c r="F378" s="16" t="s">
        <v>20</v>
      </c>
    </row>
    <row r="379" customFormat="false" ht="14" hidden="false" customHeight="false" outlineLevel="0" collapsed="false">
      <c r="A379" s="13" t="s">
        <v>39</v>
      </c>
      <c r="B379" s="13" t="s">
        <v>799</v>
      </c>
      <c r="C379" s="17" t="s">
        <v>812</v>
      </c>
      <c r="D379" s="15" t="n">
        <v>37716</v>
      </c>
      <c r="E379" s="16" t="s">
        <v>103</v>
      </c>
      <c r="F379" s="16" t="s">
        <v>20</v>
      </c>
    </row>
    <row r="380" customFormat="false" ht="14" hidden="false" customHeight="false" outlineLevel="0" collapsed="false">
      <c r="A380" s="13" t="s">
        <v>40</v>
      </c>
      <c r="B380" s="13" t="s">
        <v>799</v>
      </c>
      <c r="C380" s="17" t="s">
        <v>813</v>
      </c>
      <c r="D380" s="15" t="n">
        <v>38633</v>
      </c>
      <c r="E380" s="16" t="s">
        <v>29</v>
      </c>
      <c r="F380" s="16" t="s">
        <v>20</v>
      </c>
    </row>
    <row r="381" customFormat="false" ht="14" hidden="false" customHeight="false" outlineLevel="0" collapsed="false">
      <c r="A381" s="13" t="s">
        <v>353</v>
      </c>
    </row>
    <row r="382" customFormat="false" ht="14" hidden="false" customHeight="false" outlineLevel="0" collapsed="false">
      <c r="A382" s="13" t="s">
        <v>44</v>
      </c>
      <c r="B382" s="13" t="s">
        <v>799</v>
      </c>
      <c r="C382" s="17" t="s">
        <v>814</v>
      </c>
      <c r="D382" s="15" t="n">
        <v>38676</v>
      </c>
      <c r="E382" s="16" t="s">
        <v>156</v>
      </c>
      <c r="F382" s="16" t="s">
        <v>20</v>
      </c>
    </row>
    <row r="383" customFormat="false" ht="14" hidden="false" customHeight="false" outlineLevel="0" collapsed="false">
      <c r="A383" s="13" t="s">
        <v>45</v>
      </c>
    </row>
    <row r="384" customFormat="false" ht="14" hidden="false" customHeight="false" outlineLevel="0" collapsed="false">
      <c r="A384" s="13" t="s">
        <v>46</v>
      </c>
    </row>
    <row r="385" customFormat="false" ht="14" hidden="false" customHeight="false" outlineLevel="0" collapsed="false">
      <c r="A385" s="13" t="s">
        <v>47</v>
      </c>
      <c r="B385" s="13" t="s">
        <v>799</v>
      </c>
      <c r="C385" s="14" t="n">
        <v>24.25</v>
      </c>
      <c r="D385" s="15" t="n">
        <v>39298</v>
      </c>
      <c r="E385" s="16" t="s">
        <v>123</v>
      </c>
      <c r="F385" s="7" t="s">
        <v>91</v>
      </c>
    </row>
    <row r="386" customFormat="false" ht="14" hidden="false" customHeight="false" outlineLevel="0" collapsed="false">
      <c r="A386" s="13" t="s">
        <v>48</v>
      </c>
      <c r="B386" s="13" t="s">
        <v>799</v>
      </c>
      <c r="C386" s="23" t="n">
        <v>50.7</v>
      </c>
      <c r="D386" s="15" t="n">
        <v>37716</v>
      </c>
      <c r="E386" s="16" t="s">
        <v>103</v>
      </c>
      <c r="F386" s="16" t="s">
        <v>20</v>
      </c>
    </row>
    <row r="387" customFormat="false" ht="14" hidden="false" customHeight="false" outlineLevel="0" collapsed="false">
      <c r="A387" s="13" t="s">
        <v>49</v>
      </c>
      <c r="B387" s="13" t="s">
        <v>799</v>
      </c>
      <c r="C387" s="17" t="s">
        <v>815</v>
      </c>
      <c r="D387" s="15" t="n">
        <v>37716</v>
      </c>
      <c r="E387" s="16" t="s">
        <v>103</v>
      </c>
      <c r="F387" s="21" t="s">
        <v>20</v>
      </c>
    </row>
    <row r="388" customFormat="false" ht="14" hidden="false" customHeight="false" outlineLevel="0" collapsed="false">
      <c r="A388" s="13" t="s">
        <v>50</v>
      </c>
    </row>
    <row r="389" customFormat="false" ht="14" hidden="false" customHeight="false" outlineLevel="0" collapsed="false">
      <c r="A389" s="13" t="s">
        <v>51</v>
      </c>
    </row>
    <row r="390" customFormat="false" ht="14" hidden="false" customHeight="false" outlineLevel="0" collapsed="false">
      <c r="A390" s="13" t="s">
        <v>52</v>
      </c>
    </row>
    <row r="391" customFormat="false" ht="14" hidden="false" customHeight="false" outlineLevel="0" collapsed="false">
      <c r="A391" s="13" t="s">
        <v>53</v>
      </c>
    </row>
    <row r="392" customFormat="false" ht="14" hidden="false" customHeight="false" outlineLevel="0" collapsed="false">
      <c r="A392" s="13" t="s">
        <v>54</v>
      </c>
      <c r="B392" s="13" t="s">
        <v>799</v>
      </c>
      <c r="C392" s="17" t="s">
        <v>816</v>
      </c>
      <c r="D392" s="15" t="n">
        <v>39298</v>
      </c>
      <c r="E392" s="16" t="s">
        <v>123</v>
      </c>
      <c r="F392" s="16" t="s">
        <v>20</v>
      </c>
    </row>
    <row r="393" customFormat="false" ht="14" hidden="false" customHeight="false" outlineLevel="0" collapsed="false">
      <c r="A393" s="13" t="s">
        <v>354</v>
      </c>
      <c r="B393" s="13" t="s">
        <v>799</v>
      </c>
      <c r="C393" s="17" t="s">
        <v>817</v>
      </c>
      <c r="D393" s="15" t="n">
        <v>37716</v>
      </c>
      <c r="E393" s="16" t="s">
        <v>103</v>
      </c>
      <c r="F393" s="7" t="s">
        <v>91</v>
      </c>
    </row>
    <row r="394" customFormat="false" ht="14" hidden="false" customHeight="false" outlineLevel="0" collapsed="false">
      <c r="A394" s="13" t="s">
        <v>59</v>
      </c>
    </row>
    <row r="397" customFormat="false" ht="14" hidden="false" customHeight="false" outlineLevel="0" collapsed="false">
      <c r="A397" s="8" t="s">
        <v>61</v>
      </c>
    </row>
    <row r="398" customFormat="false" ht="18" hidden="false" customHeight="true" outlineLevel="0" collapsed="false">
      <c r="A398" s="4" t="s">
        <v>818</v>
      </c>
      <c r="B398" s="4"/>
      <c r="C398" s="4"/>
      <c r="D398" s="4"/>
      <c r="E398" s="4"/>
      <c r="F398" s="4"/>
    </row>
    <row r="399" customFormat="false" ht="14" hidden="false" customHeight="false" outlineLevel="0" collapsed="false">
      <c r="A399" s="5" t="s">
        <v>1</v>
      </c>
      <c r="B399" s="5" t="s">
        <v>2</v>
      </c>
      <c r="C399" s="6" t="s">
        <v>3</v>
      </c>
      <c r="D399" s="7" t="s">
        <v>4</v>
      </c>
      <c r="E399" s="7" t="s">
        <v>5</v>
      </c>
      <c r="F399" s="7" t="s">
        <v>6</v>
      </c>
    </row>
    <row r="400" s="12" customFormat="true" ht="13" hidden="false" customHeight="false" outlineLevel="0" collapsed="false">
      <c r="A400" s="12" t="s">
        <v>7</v>
      </c>
      <c r="C400" s="85"/>
      <c r="D400" s="86"/>
      <c r="E400" s="86"/>
      <c r="F400" s="86"/>
    </row>
    <row r="401" s="12" customFormat="true" ht="14" hidden="false" customHeight="false" outlineLevel="0" collapsed="false">
      <c r="A401" s="18" t="s">
        <v>12</v>
      </c>
      <c r="B401" s="8" t="s">
        <v>819</v>
      </c>
      <c r="C401" s="9" t="n">
        <v>38.46</v>
      </c>
      <c r="D401" s="10" t="s">
        <v>227</v>
      </c>
      <c r="E401" s="11" t="s">
        <v>67</v>
      </c>
      <c r="F401" s="11" t="s">
        <v>85</v>
      </c>
    </row>
    <row r="402" s="19" customFormat="true" ht="14" hidden="false" customHeight="false" outlineLevel="0" collapsed="false">
      <c r="A402" s="18" t="s">
        <v>15</v>
      </c>
      <c r="B402" s="8" t="s">
        <v>819</v>
      </c>
      <c r="C402" s="20" t="s">
        <v>820</v>
      </c>
      <c r="D402" s="10" t="n">
        <v>41034</v>
      </c>
      <c r="E402" s="11" t="s">
        <v>67</v>
      </c>
      <c r="F402" s="11" t="s">
        <v>20</v>
      </c>
      <c r="G402" s="12"/>
    </row>
    <row r="403" s="19" customFormat="true" ht="14" hidden="false" customHeight="false" outlineLevel="0" collapsed="false">
      <c r="A403" s="18" t="s">
        <v>16</v>
      </c>
      <c r="B403" s="8" t="s">
        <v>821</v>
      </c>
      <c r="C403" s="20" t="s">
        <v>822</v>
      </c>
      <c r="D403" s="10" t="n">
        <v>39718</v>
      </c>
      <c r="E403" s="11" t="s">
        <v>731</v>
      </c>
      <c r="F403" s="11" t="s">
        <v>20</v>
      </c>
      <c r="G403" s="12"/>
    </row>
    <row r="404" customFormat="false" ht="14" hidden="false" customHeight="false" outlineLevel="0" collapsed="false">
      <c r="A404" s="13" t="s">
        <v>576</v>
      </c>
    </row>
    <row r="405" customFormat="false" ht="14" hidden="false" customHeight="false" outlineLevel="0" collapsed="false">
      <c r="A405" s="13" t="s">
        <v>22</v>
      </c>
    </row>
    <row r="406" customFormat="false" ht="14" hidden="false" customHeight="false" outlineLevel="0" collapsed="false">
      <c r="A406" s="13" t="s">
        <v>23</v>
      </c>
    </row>
    <row r="407" customFormat="false" ht="14" hidden="false" customHeight="false" outlineLevel="0" collapsed="false">
      <c r="A407" s="13" t="s">
        <v>24</v>
      </c>
    </row>
    <row r="408" customFormat="false" ht="14" hidden="false" customHeight="false" outlineLevel="0" collapsed="false">
      <c r="A408" s="13" t="s">
        <v>823</v>
      </c>
      <c r="B408" s="0" t="s">
        <v>819</v>
      </c>
      <c r="C408" s="1" t="n">
        <v>44.24</v>
      </c>
      <c r="D408" s="2" t="s">
        <v>66</v>
      </c>
      <c r="E408" s="2" t="s">
        <v>67</v>
      </c>
      <c r="F408" s="2" t="s">
        <v>85</v>
      </c>
    </row>
    <row r="409" customFormat="false" ht="14" hidden="false" customHeight="false" outlineLevel="0" collapsed="false">
      <c r="A409" s="13" t="s">
        <v>30</v>
      </c>
      <c r="B409" s="0" t="s">
        <v>819</v>
      </c>
      <c r="C409" s="1" t="s">
        <v>824</v>
      </c>
      <c r="D409" s="2" t="s">
        <v>227</v>
      </c>
      <c r="E409" s="2" t="s">
        <v>67</v>
      </c>
      <c r="F409" s="2" t="s">
        <v>85</v>
      </c>
    </row>
    <row r="410" customFormat="false" ht="14" hidden="false" customHeight="false" outlineLevel="0" collapsed="false">
      <c r="A410" s="13" t="s">
        <v>33</v>
      </c>
      <c r="B410" s="0" t="s">
        <v>819</v>
      </c>
      <c r="C410" s="1" t="s">
        <v>825</v>
      </c>
      <c r="D410" s="2" t="s">
        <v>66</v>
      </c>
      <c r="E410" s="2" t="s">
        <v>67</v>
      </c>
      <c r="F410" s="2" t="s">
        <v>85</v>
      </c>
    </row>
    <row r="411" customFormat="false" ht="14" hidden="false" customHeight="false" outlineLevel="0" collapsed="false">
      <c r="A411" s="13" t="s">
        <v>35</v>
      </c>
    </row>
    <row r="412" customFormat="false" ht="14" hidden="false" customHeight="false" outlineLevel="0" collapsed="false">
      <c r="A412" s="13" t="s">
        <v>36</v>
      </c>
    </row>
    <row r="413" customFormat="false" ht="14" hidden="false" customHeight="false" outlineLevel="0" collapsed="false">
      <c r="A413" s="13" t="s">
        <v>742</v>
      </c>
    </row>
    <row r="414" customFormat="false" ht="14" hidden="false" customHeight="false" outlineLevel="0" collapsed="false">
      <c r="A414" s="13" t="s">
        <v>38</v>
      </c>
    </row>
    <row r="415" customFormat="false" ht="14" hidden="false" customHeight="false" outlineLevel="0" collapsed="false">
      <c r="A415" s="13" t="s">
        <v>39</v>
      </c>
      <c r="B415" s="13" t="s">
        <v>826</v>
      </c>
      <c r="C415" s="17" t="s">
        <v>827</v>
      </c>
      <c r="D415" s="15" t="n">
        <v>39166</v>
      </c>
      <c r="E415" s="16" t="s">
        <v>29</v>
      </c>
      <c r="F415" s="16" t="s">
        <v>20</v>
      </c>
    </row>
    <row r="416" customFormat="false" ht="14" hidden="false" customHeight="false" outlineLevel="0" collapsed="false">
      <c r="A416" s="13" t="s">
        <v>40</v>
      </c>
    </row>
    <row r="417" customFormat="false" ht="14" hidden="false" customHeight="false" outlineLevel="0" collapsed="false">
      <c r="A417" s="13" t="s">
        <v>353</v>
      </c>
    </row>
    <row r="418" customFormat="false" ht="14" hidden="false" customHeight="false" outlineLevel="0" collapsed="false">
      <c r="A418" s="13" t="s">
        <v>44</v>
      </c>
    </row>
    <row r="419" customFormat="false" ht="14" hidden="false" customHeight="false" outlineLevel="0" collapsed="false">
      <c r="A419" s="13" t="s">
        <v>45</v>
      </c>
    </row>
    <row r="420" customFormat="false" ht="14" hidden="false" customHeight="false" outlineLevel="0" collapsed="false">
      <c r="A420" s="13" t="s">
        <v>46</v>
      </c>
    </row>
    <row r="421" customFormat="false" ht="14" hidden="false" customHeight="false" outlineLevel="0" collapsed="false">
      <c r="A421" s="13" t="s">
        <v>47</v>
      </c>
      <c r="B421" s="19" t="s">
        <v>821</v>
      </c>
      <c r="C421" s="1" t="n">
        <v>29.16</v>
      </c>
      <c r="D421" s="64" t="s">
        <v>660</v>
      </c>
      <c r="E421" s="64" t="s">
        <v>524</v>
      </c>
      <c r="F421" s="64" t="s">
        <v>20</v>
      </c>
    </row>
    <row r="422" s="19" customFormat="true" ht="14" hidden="false" customHeight="false" outlineLevel="0" collapsed="false">
      <c r="A422" s="18" t="s">
        <v>48</v>
      </c>
      <c r="B422" s="18" t="s">
        <v>821</v>
      </c>
      <c r="C422" s="20" t="s">
        <v>828</v>
      </c>
      <c r="D422" s="10" t="n">
        <v>39718</v>
      </c>
      <c r="E422" s="21" t="s">
        <v>731</v>
      </c>
      <c r="F422" s="22" t="s">
        <v>11</v>
      </c>
    </row>
    <row r="423" customFormat="false" ht="14" hidden="false" customHeight="false" outlineLevel="0" collapsed="false">
      <c r="A423" s="13" t="s">
        <v>49</v>
      </c>
    </row>
    <row r="424" customFormat="false" ht="14" hidden="false" customHeight="false" outlineLevel="0" collapsed="false">
      <c r="A424" s="13" t="s">
        <v>50</v>
      </c>
    </row>
    <row r="425" customFormat="false" ht="14" hidden="false" customHeight="false" outlineLevel="0" collapsed="false">
      <c r="A425" s="13" t="s">
        <v>51</v>
      </c>
    </row>
    <row r="426" customFormat="false" ht="14" hidden="false" customHeight="false" outlineLevel="0" collapsed="false">
      <c r="A426" s="13" t="s">
        <v>52</v>
      </c>
    </row>
    <row r="427" customFormat="false" ht="14" hidden="false" customHeight="false" outlineLevel="0" collapsed="false">
      <c r="A427" s="13" t="s">
        <v>53</v>
      </c>
    </row>
    <row r="428" s="19" customFormat="true" ht="14" hidden="false" customHeight="false" outlineLevel="0" collapsed="false">
      <c r="A428" s="18" t="s">
        <v>54</v>
      </c>
      <c r="B428" s="19" t="s">
        <v>821</v>
      </c>
      <c r="C428" s="9" t="s">
        <v>829</v>
      </c>
      <c r="D428" s="27" t="n">
        <v>40055</v>
      </c>
      <c r="E428" s="11" t="s">
        <v>128</v>
      </c>
      <c r="F428" s="11" t="s">
        <v>20</v>
      </c>
    </row>
    <row r="429" customFormat="false" ht="14" hidden="false" customHeight="false" outlineLevel="0" collapsed="false">
      <c r="A429" s="13" t="s">
        <v>354</v>
      </c>
    </row>
    <row r="430" customFormat="false" ht="14" hidden="false" customHeight="false" outlineLevel="0" collapsed="false">
      <c r="A430" s="13" t="s">
        <v>59</v>
      </c>
    </row>
    <row r="432" customFormat="false" ht="15" hidden="false" customHeight="false" outlineLevel="0" collapsed="false">
      <c r="A432" s="41"/>
    </row>
    <row r="433" customFormat="false" ht="14" hidden="false" customHeight="false" outlineLevel="0" collapsed="false">
      <c r="A433" s="8" t="s">
        <v>830</v>
      </c>
    </row>
    <row r="434" customFormat="false" ht="15" hidden="false" customHeight="false" outlineLevel="0" collapsed="false">
      <c r="A434" s="87"/>
    </row>
  </sheetData>
  <mergeCells count="12">
    <mergeCell ref="A2:F2"/>
    <mergeCell ref="A38:F38"/>
    <mergeCell ref="A74:F74"/>
    <mergeCell ref="A110:F110"/>
    <mergeCell ref="A146:F146"/>
    <mergeCell ref="A182:F182"/>
    <mergeCell ref="A218:F218"/>
    <mergeCell ref="A254:F254"/>
    <mergeCell ref="A290:F290"/>
    <mergeCell ref="A326:F326"/>
    <mergeCell ref="A362:F362"/>
    <mergeCell ref="A398:F3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3"/>
  <sheetViews>
    <sheetView showFormulas="false" showGridLines="true" showRowColHeaders="true" showZeros="true" rightToLeft="false" tabSelected="false" showOutlineSymbols="true" defaultGridColor="true" view="normal" topLeftCell="A295" colorId="64" zoomScale="75" zoomScaleNormal="75" zoomScalePageLayoutView="100" workbookViewId="0">
      <selection pane="topLeft" activeCell="F338" activeCellId="0" sqref="F3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4.15"/>
    <col collapsed="false" customWidth="true" hidden="false" outlineLevel="0" max="3" min="3" style="1" width="13.49"/>
    <col collapsed="false" customWidth="true" hidden="false" outlineLevel="0" max="4" min="4" style="2" width="16.66"/>
    <col collapsed="false" customWidth="true" hidden="false" outlineLevel="0" max="5" min="5" style="2" width="20.15"/>
    <col collapsed="false" customWidth="true" hidden="false" outlineLevel="0" max="6" min="6" style="2" width="14.15"/>
  </cols>
  <sheetData>
    <row r="1" customFormat="false" ht="14" hidden="false" customHeight="false" outlineLevel="0" collapsed="false">
      <c r="A1" s="3"/>
    </row>
    <row r="2" customFormat="false" ht="18" hidden="false" customHeight="true" outlineLevel="0" collapsed="false">
      <c r="A2" s="4" t="s">
        <v>831</v>
      </c>
      <c r="B2" s="4"/>
      <c r="C2" s="4"/>
      <c r="D2" s="4"/>
      <c r="E2" s="4"/>
      <c r="F2" s="4"/>
    </row>
    <row r="3" customFormat="false" ht="14" hidden="false" customHeight="fals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7" t="s">
        <v>6</v>
      </c>
    </row>
    <row r="4" customFormat="false" ht="14" hidden="false" customHeight="false" outlineLevel="0" collapsed="false">
      <c r="A4" s="13" t="s">
        <v>12</v>
      </c>
      <c r="B4" s="13" t="s">
        <v>581</v>
      </c>
      <c r="C4" s="14" t="n">
        <v>29.13</v>
      </c>
      <c r="D4" s="15" t="n">
        <v>38813</v>
      </c>
      <c r="E4" s="16" t="s">
        <v>403</v>
      </c>
      <c r="F4" s="7" t="s">
        <v>91</v>
      </c>
    </row>
    <row r="5" customFormat="false" ht="14" hidden="false" customHeight="false" outlineLevel="0" collapsed="false">
      <c r="A5" s="13" t="s">
        <v>15</v>
      </c>
      <c r="B5" s="13" t="s">
        <v>572</v>
      </c>
      <c r="C5" s="17" t="s">
        <v>832</v>
      </c>
      <c r="D5" s="15" t="n">
        <v>38423</v>
      </c>
      <c r="E5" s="16" t="s">
        <v>357</v>
      </c>
      <c r="F5" s="7" t="s">
        <v>91</v>
      </c>
    </row>
    <row r="6" customFormat="false" ht="14" hidden="false" customHeight="false" outlineLevel="0" collapsed="false">
      <c r="A6" s="13" t="s">
        <v>16</v>
      </c>
      <c r="B6" s="13" t="s">
        <v>581</v>
      </c>
      <c r="C6" s="17" t="s">
        <v>833</v>
      </c>
      <c r="D6" s="15" t="n">
        <v>38813</v>
      </c>
      <c r="E6" s="16" t="s">
        <v>403</v>
      </c>
      <c r="F6" s="16" t="s">
        <v>20</v>
      </c>
    </row>
    <row r="7" customFormat="false" ht="14" hidden="false" customHeight="false" outlineLevel="0" collapsed="false">
      <c r="A7" s="13" t="s">
        <v>576</v>
      </c>
      <c r="B7" s="13" t="s">
        <v>581</v>
      </c>
      <c r="C7" s="17" t="s">
        <v>834</v>
      </c>
      <c r="D7" s="15" t="n">
        <v>38813</v>
      </c>
      <c r="E7" s="16" t="s">
        <v>403</v>
      </c>
      <c r="F7" s="16" t="s">
        <v>20</v>
      </c>
    </row>
    <row r="8" customFormat="false" ht="14" hidden="false" customHeight="false" outlineLevel="0" collapsed="false">
      <c r="A8" s="13" t="s">
        <v>835</v>
      </c>
      <c r="B8" s="13" t="s">
        <v>581</v>
      </c>
      <c r="C8" s="17" t="s">
        <v>836</v>
      </c>
      <c r="D8" s="15" t="n">
        <v>38813</v>
      </c>
      <c r="E8" s="16" t="s">
        <v>403</v>
      </c>
      <c r="F8" s="16" t="s">
        <v>20</v>
      </c>
    </row>
    <row r="9" s="70" customFormat="true" ht="14" hidden="false" customHeight="false" outlineLevel="0" collapsed="false">
      <c r="A9" s="13" t="s">
        <v>23</v>
      </c>
      <c r="B9" s="44"/>
      <c r="C9" s="45"/>
      <c r="D9" s="81"/>
      <c r="E9" s="47"/>
      <c r="F9" s="47"/>
    </row>
    <row r="10" customFormat="false" ht="14" hidden="false" customHeight="false" outlineLevel="0" collapsed="false">
      <c r="A10" s="13" t="s">
        <v>27</v>
      </c>
      <c r="B10" s="13" t="s">
        <v>572</v>
      </c>
      <c r="C10" s="14" t="n">
        <v>32.74</v>
      </c>
      <c r="D10" s="15" t="n">
        <v>38423</v>
      </c>
      <c r="E10" s="16" t="s">
        <v>357</v>
      </c>
      <c r="F10" s="7" t="s">
        <v>14</v>
      </c>
    </row>
    <row r="11" customFormat="false" ht="14" hidden="false" customHeight="false" outlineLevel="0" collapsed="false">
      <c r="A11" s="13" t="s">
        <v>30</v>
      </c>
      <c r="B11" s="13" t="s">
        <v>572</v>
      </c>
      <c r="C11" s="17" t="s">
        <v>837</v>
      </c>
      <c r="D11" s="15" t="n">
        <v>38423</v>
      </c>
      <c r="E11" s="16" t="s">
        <v>357</v>
      </c>
      <c r="F11" s="22" t="s">
        <v>20</v>
      </c>
    </row>
    <row r="12" customFormat="false" ht="14" hidden="false" customHeight="false" outlineLevel="0" collapsed="false">
      <c r="A12" s="13" t="s">
        <v>348</v>
      </c>
      <c r="B12" s="13" t="s">
        <v>581</v>
      </c>
      <c r="C12" s="17" t="s">
        <v>838</v>
      </c>
      <c r="D12" s="15" t="n">
        <v>38813</v>
      </c>
      <c r="E12" s="16" t="s">
        <v>403</v>
      </c>
      <c r="F12" s="16" t="s">
        <v>20</v>
      </c>
    </row>
    <row r="13" customFormat="false" ht="14" hidden="false" customHeight="false" outlineLevel="0" collapsed="false">
      <c r="A13" s="13" t="s">
        <v>839</v>
      </c>
      <c r="B13" s="13" t="s">
        <v>574</v>
      </c>
      <c r="C13" s="17" t="s">
        <v>840</v>
      </c>
      <c r="D13" s="15" t="n">
        <v>39040</v>
      </c>
      <c r="E13" s="16" t="s">
        <v>357</v>
      </c>
      <c r="F13" s="16" t="s">
        <v>20</v>
      </c>
    </row>
    <row r="14" customFormat="false" ht="14" hidden="false" customHeight="false" outlineLevel="0" collapsed="false">
      <c r="A14" s="13" t="s">
        <v>36</v>
      </c>
      <c r="B14" s="8"/>
      <c r="C14" s="9"/>
      <c r="D14" s="11"/>
      <c r="E14" s="11"/>
      <c r="F14" s="11"/>
    </row>
    <row r="15" s="70" customFormat="true" ht="14" hidden="false" customHeight="false" outlineLevel="0" collapsed="false">
      <c r="A15" s="13" t="s">
        <v>37</v>
      </c>
      <c r="B15" s="44"/>
      <c r="C15" s="45"/>
      <c r="D15" s="69"/>
      <c r="E15" s="47"/>
      <c r="F15" s="47"/>
    </row>
    <row r="16" customFormat="false" ht="14" hidden="false" customHeight="false" outlineLevel="0" collapsed="false">
      <c r="A16" s="13" t="s">
        <v>39</v>
      </c>
      <c r="B16" s="13" t="s">
        <v>581</v>
      </c>
      <c r="C16" s="14" t="n">
        <v>45.32</v>
      </c>
      <c r="D16" s="15" t="n">
        <v>38813</v>
      </c>
      <c r="E16" s="16" t="s">
        <v>403</v>
      </c>
      <c r="F16" s="16" t="s">
        <v>20</v>
      </c>
    </row>
    <row r="17" customFormat="false" ht="14" hidden="false" customHeight="false" outlineLevel="0" collapsed="false">
      <c r="A17" s="13" t="s">
        <v>40</v>
      </c>
      <c r="B17" s="13" t="s">
        <v>581</v>
      </c>
      <c r="C17" s="17" t="s">
        <v>841</v>
      </c>
      <c r="D17" s="15" t="n">
        <v>38813</v>
      </c>
      <c r="E17" s="16" t="s">
        <v>403</v>
      </c>
      <c r="F17" s="16" t="s">
        <v>20</v>
      </c>
    </row>
    <row r="18" customFormat="false" ht="14" hidden="false" customHeight="false" outlineLevel="0" collapsed="false">
      <c r="A18" s="13" t="s">
        <v>353</v>
      </c>
      <c r="B18" s="13" t="s">
        <v>842</v>
      </c>
      <c r="C18" s="17" t="s">
        <v>843</v>
      </c>
      <c r="D18" s="15" t="n">
        <v>39193</v>
      </c>
      <c r="E18" s="16" t="s">
        <v>10</v>
      </c>
      <c r="F18" s="16" t="s">
        <v>20</v>
      </c>
    </row>
    <row r="19" customFormat="false" ht="14" hidden="false" customHeight="false" outlineLevel="0" collapsed="false">
      <c r="A19" s="13" t="s">
        <v>44</v>
      </c>
      <c r="B19" s="8"/>
      <c r="C19" s="9"/>
      <c r="D19" s="11"/>
      <c r="E19" s="11"/>
      <c r="F19" s="11"/>
    </row>
    <row r="20" customFormat="false" ht="14" hidden="false" customHeight="false" outlineLevel="0" collapsed="false">
      <c r="A20" s="13" t="s">
        <v>45</v>
      </c>
      <c r="B20" s="8"/>
      <c r="C20" s="9"/>
      <c r="D20" s="11"/>
      <c r="E20" s="11"/>
      <c r="F20" s="11"/>
    </row>
    <row r="21" customFormat="false" ht="14" hidden="false" customHeight="false" outlineLevel="0" collapsed="false">
      <c r="A21" s="13" t="s">
        <v>46</v>
      </c>
      <c r="B21" s="8"/>
      <c r="C21" s="9"/>
      <c r="D21" s="11"/>
      <c r="E21" s="11"/>
      <c r="F21" s="11"/>
    </row>
    <row r="22" customFormat="false" ht="14" hidden="false" customHeight="false" outlineLevel="0" collapsed="false">
      <c r="A22" s="13" t="s">
        <v>48</v>
      </c>
      <c r="B22" s="13" t="s">
        <v>572</v>
      </c>
      <c r="C22" s="14" t="n">
        <v>31.44</v>
      </c>
      <c r="D22" s="15" t="n">
        <v>38423</v>
      </c>
      <c r="E22" s="16" t="s">
        <v>357</v>
      </c>
      <c r="F22" s="7" t="s">
        <v>91</v>
      </c>
    </row>
    <row r="23" customFormat="false" ht="14" hidden="false" customHeight="false" outlineLevel="0" collapsed="false">
      <c r="A23" s="13" t="s">
        <v>844</v>
      </c>
      <c r="B23" s="8"/>
      <c r="C23" s="9"/>
      <c r="D23" s="11"/>
      <c r="E23" s="11"/>
      <c r="F23" s="11"/>
    </row>
    <row r="24" customFormat="false" ht="14" hidden="false" customHeight="false" outlineLevel="0" collapsed="false">
      <c r="A24" s="13" t="s">
        <v>50</v>
      </c>
      <c r="B24" s="8"/>
      <c r="C24" s="9"/>
      <c r="D24" s="11"/>
      <c r="E24" s="11"/>
      <c r="F24" s="11"/>
    </row>
    <row r="25" customFormat="false" ht="14" hidden="false" customHeight="false" outlineLevel="0" collapsed="false">
      <c r="A25" s="13" t="s">
        <v>51</v>
      </c>
      <c r="B25" s="8"/>
      <c r="C25" s="9"/>
      <c r="D25" s="11"/>
      <c r="E25" s="11"/>
      <c r="F25" s="11"/>
    </row>
    <row r="26" customFormat="false" ht="14" hidden="false" customHeight="false" outlineLevel="0" collapsed="false">
      <c r="A26" s="13" t="s">
        <v>52</v>
      </c>
      <c r="B26" s="8"/>
      <c r="C26" s="9"/>
      <c r="D26" s="11"/>
      <c r="E26" s="11"/>
      <c r="F26" s="11"/>
    </row>
    <row r="27" customFormat="false" ht="14" hidden="false" customHeight="false" outlineLevel="0" collapsed="false">
      <c r="A27" s="13" t="s">
        <v>53</v>
      </c>
      <c r="B27" s="8"/>
      <c r="C27" s="9"/>
      <c r="D27" s="11"/>
      <c r="E27" s="11"/>
      <c r="F27" s="11"/>
    </row>
    <row r="28" customFormat="false" ht="14" hidden="false" customHeight="false" outlineLevel="0" collapsed="false">
      <c r="A28" s="13" t="s">
        <v>354</v>
      </c>
      <c r="B28" s="13" t="s">
        <v>581</v>
      </c>
      <c r="C28" s="17" t="s">
        <v>845</v>
      </c>
      <c r="D28" s="15" t="n">
        <v>38813</v>
      </c>
      <c r="E28" s="16" t="s">
        <v>403</v>
      </c>
      <c r="F28" s="16" t="s">
        <v>20</v>
      </c>
    </row>
    <row r="29" customFormat="false" ht="14" hidden="false" customHeight="false" outlineLevel="0" collapsed="false">
      <c r="A29" s="13" t="s">
        <v>59</v>
      </c>
      <c r="B29" s="8"/>
      <c r="C29" s="9"/>
      <c r="D29" s="11"/>
      <c r="E29" s="11"/>
      <c r="F29" s="11"/>
    </row>
    <row r="30" customFormat="false" ht="14" hidden="false" customHeight="false" outlineLevel="0" collapsed="false">
      <c r="A30" s="13" t="s">
        <v>60</v>
      </c>
      <c r="B30" s="8"/>
      <c r="C30" s="9"/>
      <c r="D30" s="11"/>
      <c r="E30" s="11"/>
      <c r="F30" s="11"/>
    </row>
    <row r="32" customFormat="false" ht="14" hidden="false" customHeight="false" outlineLevel="0" collapsed="false">
      <c r="A32" s="8" t="s">
        <v>61</v>
      </c>
    </row>
    <row r="33" customFormat="false" ht="18" hidden="false" customHeight="true" outlineLevel="0" collapsed="false">
      <c r="A33" s="4" t="s">
        <v>846</v>
      </c>
      <c r="B33" s="4"/>
      <c r="C33" s="4"/>
      <c r="D33" s="4"/>
      <c r="E33" s="4"/>
      <c r="F33" s="4"/>
    </row>
    <row r="34" customFormat="false" ht="14" hidden="false" customHeight="false" outlineLevel="0" collapsed="false">
      <c r="A34" s="5" t="s">
        <v>1</v>
      </c>
      <c r="B34" s="5" t="s">
        <v>2</v>
      </c>
      <c r="C34" s="6" t="s">
        <v>3</v>
      </c>
      <c r="D34" s="7" t="s">
        <v>4</v>
      </c>
      <c r="E34" s="7" t="s">
        <v>5</v>
      </c>
      <c r="F34" s="7" t="s">
        <v>6</v>
      </c>
    </row>
    <row r="35" customFormat="false" ht="14" hidden="false" customHeight="false" outlineLevel="0" collapsed="false">
      <c r="A35" s="13" t="s">
        <v>12</v>
      </c>
      <c r="B35" s="13" t="s">
        <v>614</v>
      </c>
      <c r="C35" s="14" t="n">
        <v>30.59</v>
      </c>
      <c r="D35" s="15" t="n">
        <v>37555</v>
      </c>
      <c r="E35" s="16" t="s">
        <v>357</v>
      </c>
      <c r="F35" s="16" t="s">
        <v>20</v>
      </c>
    </row>
    <row r="36" customFormat="false" ht="14" hidden="false" customHeight="false" outlineLevel="0" collapsed="false">
      <c r="A36" s="13" t="s">
        <v>15</v>
      </c>
      <c r="B36" s="13" t="s">
        <v>614</v>
      </c>
      <c r="C36" s="17" t="s">
        <v>847</v>
      </c>
      <c r="D36" s="15" t="n">
        <v>37555</v>
      </c>
      <c r="E36" s="16" t="s">
        <v>357</v>
      </c>
      <c r="F36" s="16" t="s">
        <v>20</v>
      </c>
    </row>
    <row r="37" customFormat="false" ht="14" hidden="false" customHeight="false" outlineLevel="0" collapsed="false">
      <c r="A37" s="13" t="s">
        <v>16</v>
      </c>
      <c r="B37" s="13" t="s">
        <v>595</v>
      </c>
      <c r="C37" s="17" t="s">
        <v>848</v>
      </c>
      <c r="D37" s="15" t="n">
        <v>36239</v>
      </c>
      <c r="E37" s="16" t="s">
        <v>357</v>
      </c>
      <c r="F37" s="16" t="s">
        <v>20</v>
      </c>
    </row>
    <row r="38" customFormat="false" ht="14" hidden="false" customHeight="false" outlineLevel="0" collapsed="false">
      <c r="A38" s="13" t="s">
        <v>576</v>
      </c>
      <c r="B38" s="13" t="s">
        <v>595</v>
      </c>
      <c r="C38" s="17" t="s">
        <v>849</v>
      </c>
      <c r="D38" s="15" t="n">
        <v>36617</v>
      </c>
      <c r="E38" s="16" t="s">
        <v>357</v>
      </c>
      <c r="F38" s="16" t="s">
        <v>20</v>
      </c>
    </row>
    <row r="39" s="19" customFormat="true" ht="14" hidden="false" customHeight="false" outlineLevel="0" collapsed="false">
      <c r="A39" s="18" t="s">
        <v>835</v>
      </c>
      <c r="B39" s="18" t="s">
        <v>574</v>
      </c>
      <c r="C39" s="20" t="s">
        <v>850</v>
      </c>
      <c r="D39" s="10" t="n">
        <v>40096</v>
      </c>
      <c r="E39" s="21" t="s">
        <v>341</v>
      </c>
      <c r="F39" s="21" t="s">
        <v>20</v>
      </c>
    </row>
    <row r="40" s="19" customFormat="true" ht="14" hidden="false" customHeight="false" outlineLevel="0" collapsed="false">
      <c r="A40" s="18" t="s">
        <v>23</v>
      </c>
      <c r="B40" s="18" t="s">
        <v>574</v>
      </c>
      <c r="C40" s="9" t="s">
        <v>851</v>
      </c>
      <c r="D40" s="10" t="n">
        <v>39774</v>
      </c>
      <c r="E40" s="11" t="s">
        <v>357</v>
      </c>
      <c r="F40" s="83" t="s">
        <v>11</v>
      </c>
    </row>
    <row r="41" customFormat="false" ht="14" hidden="false" customHeight="false" outlineLevel="0" collapsed="false">
      <c r="A41" s="13" t="s">
        <v>27</v>
      </c>
      <c r="B41" s="13" t="s">
        <v>595</v>
      </c>
      <c r="C41" s="14" t="n">
        <v>37.45</v>
      </c>
      <c r="D41" s="15" t="n">
        <v>36239</v>
      </c>
      <c r="E41" s="16" t="s">
        <v>357</v>
      </c>
      <c r="F41" s="16" t="s">
        <v>20</v>
      </c>
    </row>
    <row r="42" customFormat="false" ht="14" hidden="false" customHeight="false" outlineLevel="0" collapsed="false">
      <c r="A42" s="13" t="s">
        <v>30</v>
      </c>
      <c r="B42" s="13" t="s">
        <v>595</v>
      </c>
      <c r="C42" s="17" t="s">
        <v>852</v>
      </c>
      <c r="D42" s="15" t="n">
        <v>36617</v>
      </c>
      <c r="E42" s="16" t="s">
        <v>357</v>
      </c>
      <c r="F42" s="16" t="s">
        <v>20</v>
      </c>
    </row>
    <row r="43" customFormat="false" ht="14" hidden="false" customHeight="false" outlineLevel="0" collapsed="false">
      <c r="A43" s="13" t="s">
        <v>348</v>
      </c>
      <c r="B43" s="13" t="s">
        <v>595</v>
      </c>
      <c r="C43" s="17" t="s">
        <v>853</v>
      </c>
      <c r="D43" s="15" t="n">
        <v>36617</v>
      </c>
      <c r="E43" s="16" t="s">
        <v>357</v>
      </c>
      <c r="F43" s="16" t="s">
        <v>20</v>
      </c>
    </row>
    <row r="44" customFormat="false" ht="14" hidden="false" customHeight="false" outlineLevel="0" collapsed="false">
      <c r="A44" s="13" t="s">
        <v>839</v>
      </c>
    </row>
    <row r="45" customFormat="false" ht="14" hidden="false" customHeight="false" outlineLevel="0" collapsed="false">
      <c r="A45" s="13" t="s">
        <v>36</v>
      </c>
    </row>
    <row r="46" s="19" customFormat="true" ht="14" hidden="false" customHeight="false" outlineLevel="0" collapsed="false">
      <c r="A46" s="18" t="s">
        <v>37</v>
      </c>
      <c r="B46" s="18" t="s">
        <v>574</v>
      </c>
      <c r="C46" s="9" t="s">
        <v>854</v>
      </c>
      <c r="D46" s="27" t="n">
        <v>39774</v>
      </c>
      <c r="E46" s="11" t="s">
        <v>357</v>
      </c>
      <c r="F46" s="11" t="s">
        <v>20</v>
      </c>
    </row>
    <row r="47" s="19" customFormat="true" ht="14" hidden="false" customHeight="false" outlineLevel="0" collapsed="false">
      <c r="A47" s="18" t="s">
        <v>39</v>
      </c>
      <c r="B47" s="18" t="s">
        <v>855</v>
      </c>
      <c r="C47" s="28" t="n">
        <v>39.14</v>
      </c>
      <c r="D47" s="88" t="n">
        <v>2003</v>
      </c>
      <c r="E47" s="21" t="s">
        <v>78</v>
      </c>
      <c r="F47" s="21" t="s">
        <v>20</v>
      </c>
    </row>
    <row r="48" s="19" customFormat="true" ht="14" hidden="false" customHeight="false" outlineLevel="0" collapsed="false">
      <c r="A48" s="18" t="s">
        <v>40</v>
      </c>
      <c r="B48" s="18" t="s">
        <v>855</v>
      </c>
      <c r="C48" s="20" t="s">
        <v>856</v>
      </c>
      <c r="D48" s="88" t="n">
        <v>2003</v>
      </c>
      <c r="E48" s="21" t="s">
        <v>78</v>
      </c>
      <c r="F48" s="21" t="s">
        <v>20</v>
      </c>
    </row>
    <row r="49" s="19" customFormat="true" ht="14" hidden="false" customHeight="false" outlineLevel="0" collapsed="false">
      <c r="A49" s="18" t="s">
        <v>353</v>
      </c>
      <c r="B49" s="18" t="s">
        <v>855</v>
      </c>
      <c r="C49" s="20" t="s">
        <v>857</v>
      </c>
      <c r="D49" s="88" t="n">
        <v>2003</v>
      </c>
      <c r="E49" s="21" t="s">
        <v>78</v>
      </c>
      <c r="F49" s="21" t="s">
        <v>20</v>
      </c>
    </row>
    <row r="50" s="19" customFormat="true" ht="14" hidden="false" customHeight="false" outlineLevel="0" collapsed="false">
      <c r="A50" s="18" t="s">
        <v>44</v>
      </c>
      <c r="B50" s="18" t="s">
        <v>612</v>
      </c>
      <c r="C50" s="63" t="s">
        <v>858</v>
      </c>
      <c r="D50" s="64" t="s">
        <v>398</v>
      </c>
      <c r="E50" s="64" t="s">
        <v>357</v>
      </c>
      <c r="F50" s="64" t="s">
        <v>20</v>
      </c>
    </row>
    <row r="51" customFormat="false" ht="14" hidden="false" customHeight="false" outlineLevel="0" collapsed="false">
      <c r="A51" s="13" t="s">
        <v>45</v>
      </c>
    </row>
    <row r="52" customFormat="false" ht="14" hidden="false" customHeight="false" outlineLevel="0" collapsed="false">
      <c r="A52" s="13" t="s">
        <v>46</v>
      </c>
    </row>
    <row r="53" customFormat="false" ht="14" hidden="false" customHeight="false" outlineLevel="0" collapsed="false">
      <c r="A53" s="13" t="s">
        <v>48</v>
      </c>
      <c r="B53" s="13" t="s">
        <v>614</v>
      </c>
      <c r="C53" s="14" t="n">
        <v>31.25</v>
      </c>
      <c r="D53" s="15" t="n">
        <v>37346</v>
      </c>
      <c r="E53" s="16" t="s">
        <v>368</v>
      </c>
      <c r="F53" s="16" t="s">
        <v>20</v>
      </c>
    </row>
    <row r="54" customFormat="false" ht="14" hidden="false" customHeight="false" outlineLevel="0" collapsed="false">
      <c r="A54" s="13" t="s">
        <v>844</v>
      </c>
      <c r="B54" s="13" t="s">
        <v>614</v>
      </c>
      <c r="C54" s="17" t="s">
        <v>859</v>
      </c>
      <c r="D54" s="15" t="n">
        <v>37346</v>
      </c>
      <c r="E54" s="16" t="s">
        <v>368</v>
      </c>
      <c r="F54" s="16" t="s">
        <v>20</v>
      </c>
    </row>
    <row r="55" customFormat="false" ht="14" hidden="false" customHeight="false" outlineLevel="0" collapsed="false">
      <c r="A55" s="13" t="s">
        <v>50</v>
      </c>
      <c r="B55" s="13" t="s">
        <v>614</v>
      </c>
      <c r="C55" s="17" t="s">
        <v>860</v>
      </c>
      <c r="D55" s="15" t="n">
        <v>37555</v>
      </c>
      <c r="E55" s="16" t="s">
        <v>357</v>
      </c>
      <c r="F55" s="16" t="s">
        <v>20</v>
      </c>
    </row>
    <row r="56" customFormat="false" ht="14" hidden="false" customHeight="false" outlineLevel="0" collapsed="false">
      <c r="A56" s="13" t="s">
        <v>51</v>
      </c>
    </row>
    <row r="57" customFormat="false" ht="14" hidden="false" customHeight="false" outlineLevel="0" collapsed="false">
      <c r="A57" s="13" t="s">
        <v>52</v>
      </c>
    </row>
    <row r="58" customFormat="false" ht="14" hidden="false" customHeight="false" outlineLevel="0" collapsed="false">
      <c r="A58" s="13" t="s">
        <v>53</v>
      </c>
    </row>
    <row r="59" s="71" customFormat="true" ht="14" hidden="false" customHeight="false" outlineLevel="0" collapsed="false">
      <c r="A59" s="13" t="s">
        <v>354</v>
      </c>
      <c r="B59" s="13" t="s">
        <v>614</v>
      </c>
      <c r="C59" s="17" t="s">
        <v>861</v>
      </c>
      <c r="D59" s="15" t="n">
        <v>37346</v>
      </c>
      <c r="E59" s="16" t="s">
        <v>368</v>
      </c>
      <c r="F59" s="16" t="s">
        <v>20</v>
      </c>
    </row>
    <row r="60" customFormat="false" ht="14" hidden="false" customHeight="false" outlineLevel="0" collapsed="false">
      <c r="A60" s="13" t="s">
        <v>59</v>
      </c>
      <c r="B60" s="13" t="s">
        <v>614</v>
      </c>
      <c r="C60" s="17" t="s">
        <v>862</v>
      </c>
      <c r="D60" s="15" t="n">
        <v>37346</v>
      </c>
      <c r="E60" s="16" t="s">
        <v>368</v>
      </c>
      <c r="F60" s="16" t="s">
        <v>20</v>
      </c>
    </row>
    <row r="61" customFormat="false" ht="14" hidden="false" customHeight="false" outlineLevel="0" collapsed="false">
      <c r="A61" s="13" t="s">
        <v>60</v>
      </c>
    </row>
    <row r="63" customFormat="false" ht="14" hidden="false" customHeight="false" outlineLevel="0" collapsed="false">
      <c r="A63" s="8" t="s">
        <v>61</v>
      </c>
    </row>
    <row r="64" customFormat="false" ht="18" hidden="false" customHeight="true" outlineLevel="0" collapsed="false">
      <c r="A64" s="4" t="s">
        <v>863</v>
      </c>
      <c r="B64" s="4"/>
      <c r="C64" s="4"/>
      <c r="D64" s="4"/>
      <c r="E64" s="4"/>
      <c r="F64" s="4"/>
    </row>
    <row r="65" customFormat="false" ht="14" hidden="false" customHeight="false" outlineLevel="0" collapsed="false">
      <c r="A65" s="5" t="s">
        <v>1</v>
      </c>
      <c r="B65" s="5" t="s">
        <v>2</v>
      </c>
      <c r="C65" s="6" t="s">
        <v>3</v>
      </c>
      <c r="D65" s="7" t="s">
        <v>4</v>
      </c>
      <c r="E65" s="7" t="s">
        <v>5</v>
      </c>
      <c r="F65" s="7" t="s">
        <v>6</v>
      </c>
    </row>
    <row r="66" customFormat="false" ht="14" hidden="false" customHeight="false" outlineLevel="0" collapsed="false">
      <c r="A66" s="13" t="s">
        <v>12</v>
      </c>
      <c r="B66" s="13" t="s">
        <v>614</v>
      </c>
      <c r="C66" s="14" t="n">
        <v>29.59</v>
      </c>
      <c r="D66" s="15" t="n">
        <v>37734</v>
      </c>
      <c r="E66" s="16" t="s">
        <v>372</v>
      </c>
      <c r="F66" s="16" t="s">
        <v>20</v>
      </c>
    </row>
    <row r="67" customFormat="false" ht="14" hidden="false" customHeight="false" outlineLevel="0" collapsed="false">
      <c r="A67" s="13" t="s">
        <v>15</v>
      </c>
      <c r="B67" s="13" t="s">
        <v>595</v>
      </c>
      <c r="C67" s="17" t="s">
        <v>864</v>
      </c>
      <c r="D67" s="15" t="n">
        <v>37275</v>
      </c>
      <c r="E67" s="16" t="s">
        <v>546</v>
      </c>
      <c r="F67" s="16" t="s">
        <v>20</v>
      </c>
    </row>
    <row r="68" customFormat="false" ht="14" hidden="false" customHeight="false" outlineLevel="0" collapsed="false">
      <c r="A68" s="13" t="s">
        <v>16</v>
      </c>
      <c r="B68" s="13" t="s">
        <v>595</v>
      </c>
      <c r="C68" s="17" t="s">
        <v>865</v>
      </c>
      <c r="D68" s="15" t="n">
        <v>37346</v>
      </c>
      <c r="E68" s="16" t="s">
        <v>368</v>
      </c>
      <c r="F68" s="16" t="s">
        <v>20</v>
      </c>
    </row>
    <row r="69" customFormat="false" ht="14" hidden="false" customHeight="false" outlineLevel="0" collapsed="false">
      <c r="A69" s="13" t="s">
        <v>576</v>
      </c>
      <c r="B69" s="13" t="s">
        <v>595</v>
      </c>
      <c r="C69" s="17" t="s">
        <v>866</v>
      </c>
      <c r="D69" s="15" t="n">
        <v>37346</v>
      </c>
      <c r="E69" s="16" t="s">
        <v>368</v>
      </c>
      <c r="F69" s="16" t="s">
        <v>20</v>
      </c>
    </row>
    <row r="70" customFormat="false" ht="14" hidden="false" customHeight="false" outlineLevel="0" collapsed="false">
      <c r="A70" s="13" t="s">
        <v>835</v>
      </c>
      <c r="B70" s="13" t="s">
        <v>595</v>
      </c>
      <c r="C70" s="17" t="s">
        <v>867</v>
      </c>
      <c r="D70" s="15" t="n">
        <v>37346</v>
      </c>
      <c r="E70" s="16" t="s">
        <v>368</v>
      </c>
      <c r="F70" s="16" t="s">
        <v>20</v>
      </c>
    </row>
    <row r="71" customFormat="false" ht="14" hidden="false" customHeight="false" outlineLevel="0" collapsed="false">
      <c r="A71" s="13" t="s">
        <v>23</v>
      </c>
      <c r="B71" s="13" t="s">
        <v>595</v>
      </c>
      <c r="C71" s="17" t="s">
        <v>868</v>
      </c>
      <c r="D71" s="15" t="n">
        <v>36946</v>
      </c>
      <c r="E71" s="16" t="s">
        <v>420</v>
      </c>
      <c r="F71" s="16" t="s">
        <v>20</v>
      </c>
    </row>
    <row r="72" customFormat="false" ht="14" hidden="false" customHeight="false" outlineLevel="0" collapsed="false">
      <c r="A72" s="13" t="s">
        <v>27</v>
      </c>
      <c r="B72" s="13" t="s">
        <v>628</v>
      </c>
      <c r="C72" s="14" t="n">
        <v>32.81</v>
      </c>
      <c r="D72" s="15" t="n">
        <v>38507</v>
      </c>
      <c r="E72" s="16" t="s">
        <v>494</v>
      </c>
      <c r="F72" s="7" t="s">
        <v>91</v>
      </c>
    </row>
    <row r="73" s="19" customFormat="true" ht="14" hidden="false" customHeight="false" outlineLevel="0" collapsed="false">
      <c r="A73" s="18" t="s">
        <v>30</v>
      </c>
      <c r="B73" s="18" t="s">
        <v>628</v>
      </c>
      <c r="C73" s="20" t="s">
        <v>869</v>
      </c>
      <c r="D73" s="10" t="n">
        <v>39560</v>
      </c>
      <c r="E73" s="21" t="s">
        <v>372</v>
      </c>
      <c r="F73" s="21" t="s">
        <v>20</v>
      </c>
    </row>
    <row r="74" s="19" customFormat="true" ht="14" hidden="false" customHeight="false" outlineLevel="0" collapsed="false">
      <c r="A74" s="18" t="s">
        <v>348</v>
      </c>
      <c r="B74" s="18" t="s">
        <v>628</v>
      </c>
      <c r="C74" s="20" t="s">
        <v>870</v>
      </c>
      <c r="D74" s="10" t="n">
        <v>39556</v>
      </c>
      <c r="E74" s="21" t="s">
        <v>372</v>
      </c>
      <c r="F74" s="21" t="s">
        <v>20</v>
      </c>
    </row>
    <row r="75" customFormat="false" ht="14" hidden="false" customHeight="false" outlineLevel="0" collapsed="false">
      <c r="A75" s="13" t="s">
        <v>839</v>
      </c>
    </row>
    <row r="76" customFormat="false" ht="14" hidden="false" customHeight="false" outlineLevel="0" collapsed="false">
      <c r="A76" s="13" t="s">
        <v>36</v>
      </c>
    </row>
    <row r="77" customFormat="false" ht="14" hidden="false" customHeight="false" outlineLevel="0" collapsed="false">
      <c r="A77" s="13" t="s">
        <v>37</v>
      </c>
    </row>
    <row r="78" s="19" customFormat="true" ht="14" hidden="false" customHeight="false" outlineLevel="0" collapsed="false">
      <c r="A78" s="18" t="s">
        <v>39</v>
      </c>
      <c r="B78" s="18" t="s">
        <v>609</v>
      </c>
      <c r="C78" s="28" t="n">
        <v>37</v>
      </c>
      <c r="D78" s="10" t="n">
        <v>39558</v>
      </c>
      <c r="E78" s="21" t="s">
        <v>456</v>
      </c>
      <c r="F78" s="21" t="s">
        <v>20</v>
      </c>
    </row>
    <row r="79" s="19" customFormat="true" ht="14" hidden="false" customHeight="false" outlineLevel="0" collapsed="false">
      <c r="A79" s="18" t="s">
        <v>40</v>
      </c>
      <c r="B79" s="18" t="s">
        <v>609</v>
      </c>
      <c r="C79" s="20" t="s">
        <v>871</v>
      </c>
      <c r="D79" s="10" t="n">
        <v>39556</v>
      </c>
      <c r="E79" s="21" t="s">
        <v>456</v>
      </c>
      <c r="F79" s="22" t="s">
        <v>91</v>
      </c>
    </row>
    <row r="80" s="19" customFormat="true" ht="14" hidden="false" customHeight="false" outlineLevel="0" collapsed="false">
      <c r="A80" s="18" t="s">
        <v>353</v>
      </c>
      <c r="B80" s="18" t="s">
        <v>609</v>
      </c>
      <c r="C80" s="20" t="s">
        <v>872</v>
      </c>
      <c r="D80" s="10" t="n">
        <v>39560</v>
      </c>
      <c r="E80" s="21" t="s">
        <v>456</v>
      </c>
      <c r="F80" s="21" t="s">
        <v>20</v>
      </c>
    </row>
    <row r="81" customFormat="false" ht="14" hidden="false" customHeight="false" outlineLevel="0" collapsed="false">
      <c r="A81" s="13" t="s">
        <v>44</v>
      </c>
    </row>
    <row r="82" customFormat="false" ht="14" hidden="false" customHeight="false" outlineLevel="0" collapsed="false">
      <c r="A82" s="13" t="s">
        <v>45</v>
      </c>
    </row>
    <row r="83" customFormat="false" ht="14" hidden="false" customHeight="false" outlineLevel="0" collapsed="false">
      <c r="A83" s="13" t="s">
        <v>46</v>
      </c>
    </row>
    <row r="84" customFormat="false" ht="14" hidden="false" customHeight="false" outlineLevel="0" collapsed="false">
      <c r="A84" s="13" t="s">
        <v>48</v>
      </c>
      <c r="B84" s="13" t="s">
        <v>595</v>
      </c>
      <c r="C84" s="14" t="n">
        <v>30.79</v>
      </c>
      <c r="D84" s="15" t="n">
        <v>37346</v>
      </c>
      <c r="E84" s="16" t="s">
        <v>368</v>
      </c>
      <c r="F84" s="7" t="s">
        <v>91</v>
      </c>
    </row>
    <row r="85" customFormat="false" ht="14" hidden="false" customHeight="false" outlineLevel="0" collapsed="false">
      <c r="A85" s="13" t="s">
        <v>844</v>
      </c>
      <c r="B85" s="13" t="s">
        <v>614</v>
      </c>
      <c r="C85" s="17" t="s">
        <v>873</v>
      </c>
      <c r="D85" s="15" t="n">
        <v>37734</v>
      </c>
      <c r="E85" s="16" t="s">
        <v>372</v>
      </c>
      <c r="F85" s="16" t="s">
        <v>20</v>
      </c>
    </row>
    <row r="86" customFormat="false" ht="14" hidden="false" customHeight="false" outlineLevel="0" collapsed="false">
      <c r="A86" s="13" t="s">
        <v>50</v>
      </c>
      <c r="B86" s="13" t="s">
        <v>614</v>
      </c>
      <c r="C86" s="17" t="s">
        <v>874</v>
      </c>
      <c r="D86" s="15" t="n">
        <v>37695</v>
      </c>
      <c r="E86" s="16" t="s">
        <v>357</v>
      </c>
      <c r="F86" s="16" t="s">
        <v>20</v>
      </c>
    </row>
    <row r="87" customFormat="false" ht="14" hidden="false" customHeight="false" outlineLevel="0" collapsed="false">
      <c r="A87" s="13" t="s">
        <v>51</v>
      </c>
    </row>
    <row r="88" customFormat="false" ht="14" hidden="false" customHeight="false" outlineLevel="0" collapsed="false">
      <c r="A88" s="13" t="s">
        <v>52</v>
      </c>
    </row>
    <row r="89" customFormat="false" ht="14" hidden="false" customHeight="false" outlineLevel="0" collapsed="false">
      <c r="A89" s="13" t="s">
        <v>53</v>
      </c>
    </row>
    <row r="90" customFormat="false" ht="14" hidden="false" customHeight="false" outlineLevel="0" collapsed="false">
      <c r="A90" s="13" t="s">
        <v>354</v>
      </c>
      <c r="B90" s="13" t="s">
        <v>875</v>
      </c>
      <c r="C90" s="17" t="s">
        <v>876</v>
      </c>
      <c r="D90" s="24" t="n">
        <v>2003</v>
      </c>
      <c r="E90" s="16" t="s">
        <v>78</v>
      </c>
      <c r="F90" s="16" t="s">
        <v>20</v>
      </c>
    </row>
    <row r="91" customFormat="false" ht="14" hidden="false" customHeight="false" outlineLevel="0" collapsed="false">
      <c r="A91" s="13" t="s">
        <v>59</v>
      </c>
      <c r="B91" s="13" t="s">
        <v>875</v>
      </c>
      <c r="C91" s="17" t="s">
        <v>877</v>
      </c>
      <c r="D91" s="24" t="n">
        <v>2003</v>
      </c>
      <c r="E91" s="16" t="s">
        <v>78</v>
      </c>
      <c r="F91" s="16" t="s">
        <v>20</v>
      </c>
    </row>
    <row r="92" customFormat="false" ht="14" hidden="false" customHeight="false" outlineLevel="0" collapsed="false">
      <c r="A92" s="13" t="s">
        <v>60</v>
      </c>
    </row>
    <row r="94" customFormat="false" ht="14" hidden="false" customHeight="false" outlineLevel="0" collapsed="false">
      <c r="A94" s="8" t="str">
        <f aca="false">$A$32</f>
        <v> </v>
      </c>
    </row>
    <row r="95" customFormat="false" ht="18" hidden="false" customHeight="true" outlineLevel="0" collapsed="false">
      <c r="A95" s="4" t="s">
        <v>878</v>
      </c>
      <c r="B95" s="4"/>
      <c r="C95" s="4"/>
      <c r="D95" s="4"/>
      <c r="E95" s="4"/>
      <c r="F95" s="4"/>
    </row>
    <row r="96" customFormat="false" ht="14" hidden="false" customHeight="false" outlineLevel="0" collapsed="false">
      <c r="A96" s="5" t="s">
        <v>1</v>
      </c>
      <c r="B96" s="5" t="s">
        <v>2</v>
      </c>
      <c r="C96" s="6" t="s">
        <v>3</v>
      </c>
      <c r="D96" s="7" t="s">
        <v>4</v>
      </c>
      <c r="E96" s="7" t="s">
        <v>5</v>
      </c>
      <c r="F96" s="7" t="s">
        <v>6</v>
      </c>
    </row>
    <row r="97" customFormat="false" ht="14" hidden="false" customHeight="false" outlineLevel="0" collapsed="false">
      <c r="A97" s="13" t="s">
        <v>12</v>
      </c>
      <c r="B97" s="13" t="s">
        <v>644</v>
      </c>
      <c r="C97" s="14" t="n">
        <v>28.29</v>
      </c>
      <c r="D97" s="15" t="n">
        <v>36597</v>
      </c>
      <c r="E97" s="16" t="s">
        <v>357</v>
      </c>
      <c r="F97" s="7" t="s">
        <v>91</v>
      </c>
    </row>
    <row r="98" customFormat="false" ht="14" hidden="false" customHeight="false" outlineLevel="0" collapsed="false">
      <c r="A98" s="13" t="s">
        <v>15</v>
      </c>
      <c r="B98" s="13" t="s">
        <v>644</v>
      </c>
      <c r="C98" s="17" t="s">
        <v>879</v>
      </c>
      <c r="D98" s="15" t="n">
        <v>36433</v>
      </c>
      <c r="E98" s="16" t="s">
        <v>394</v>
      </c>
      <c r="F98" s="16" t="s">
        <v>20</v>
      </c>
    </row>
    <row r="99" customFormat="false" ht="14" hidden="false" customHeight="false" outlineLevel="0" collapsed="false">
      <c r="A99" s="13" t="s">
        <v>16</v>
      </c>
      <c r="B99" s="13" t="s">
        <v>644</v>
      </c>
      <c r="C99" s="17" t="s">
        <v>880</v>
      </c>
      <c r="D99" s="15" t="n">
        <v>36433</v>
      </c>
      <c r="E99" s="16" t="s">
        <v>394</v>
      </c>
      <c r="F99" s="16" t="s">
        <v>20</v>
      </c>
    </row>
    <row r="100" customFormat="false" ht="14" hidden="false" customHeight="false" outlineLevel="0" collapsed="false">
      <c r="A100" s="13" t="s">
        <v>576</v>
      </c>
      <c r="B100" s="13" t="s">
        <v>649</v>
      </c>
      <c r="C100" s="17" t="s">
        <v>881</v>
      </c>
      <c r="D100" s="15" t="n">
        <v>37734</v>
      </c>
      <c r="E100" s="16" t="s">
        <v>372</v>
      </c>
      <c r="F100" s="16" t="s">
        <v>20</v>
      </c>
    </row>
    <row r="101" customFormat="false" ht="14" hidden="false" customHeight="false" outlineLevel="0" collapsed="false">
      <c r="A101" s="13" t="s">
        <v>835</v>
      </c>
      <c r="B101" s="13" t="s">
        <v>647</v>
      </c>
      <c r="C101" s="17" t="s">
        <v>882</v>
      </c>
      <c r="D101" s="15" t="n">
        <v>36985</v>
      </c>
      <c r="E101" s="16" t="s">
        <v>554</v>
      </c>
      <c r="F101" s="16" t="s">
        <v>20</v>
      </c>
    </row>
    <row r="102" customFormat="false" ht="14" hidden="false" customHeight="false" outlineLevel="0" collapsed="false">
      <c r="A102" s="13" t="s">
        <v>23</v>
      </c>
      <c r="B102" s="13" t="s">
        <v>628</v>
      </c>
      <c r="C102" s="17" t="s">
        <v>883</v>
      </c>
      <c r="D102" s="15" t="s">
        <v>398</v>
      </c>
      <c r="E102" s="16" t="s">
        <v>357</v>
      </c>
      <c r="F102" s="16" t="s">
        <v>20</v>
      </c>
    </row>
    <row r="103" customFormat="false" ht="14" hidden="false" customHeight="false" outlineLevel="0" collapsed="false">
      <c r="A103" s="13" t="s">
        <v>27</v>
      </c>
      <c r="B103" s="13" t="s">
        <v>649</v>
      </c>
      <c r="C103" s="14" t="n">
        <v>33.01</v>
      </c>
      <c r="D103" s="15" t="n">
        <v>37539</v>
      </c>
      <c r="E103" s="16" t="s">
        <v>554</v>
      </c>
      <c r="F103" s="7" t="s">
        <v>14</v>
      </c>
    </row>
    <row r="104" customFormat="false" ht="14" hidden="false" customHeight="false" outlineLevel="0" collapsed="false">
      <c r="A104" s="13" t="s">
        <v>30</v>
      </c>
      <c r="B104" s="13" t="s">
        <v>649</v>
      </c>
      <c r="C104" s="17" t="s">
        <v>884</v>
      </c>
      <c r="D104" s="15" t="n">
        <v>37540</v>
      </c>
      <c r="E104" s="16" t="s">
        <v>554</v>
      </c>
      <c r="F104" s="7" t="s">
        <v>14</v>
      </c>
    </row>
    <row r="105" customFormat="false" ht="14" hidden="false" customHeight="false" outlineLevel="0" collapsed="false">
      <c r="A105" s="13" t="s">
        <v>348</v>
      </c>
      <c r="B105" s="13" t="s">
        <v>649</v>
      </c>
      <c r="C105" s="17" t="s">
        <v>885</v>
      </c>
      <c r="D105" s="15" t="n">
        <v>37342</v>
      </c>
      <c r="E105" s="16" t="s">
        <v>368</v>
      </c>
      <c r="F105" s="7" t="s">
        <v>91</v>
      </c>
    </row>
    <row r="106" s="19" customFormat="true" ht="14" hidden="false" customHeight="false" outlineLevel="0" collapsed="false">
      <c r="A106" s="18" t="s">
        <v>839</v>
      </c>
      <c r="B106" s="18" t="s">
        <v>628</v>
      </c>
      <c r="C106" s="20" t="s">
        <v>886</v>
      </c>
      <c r="D106" s="10" t="n">
        <v>40159</v>
      </c>
      <c r="E106" s="21" t="s">
        <v>381</v>
      </c>
      <c r="F106" s="22" t="s">
        <v>91</v>
      </c>
    </row>
    <row r="107" customFormat="false" ht="14" hidden="false" customHeight="false" outlineLevel="0" collapsed="false">
      <c r="A107" s="13" t="s">
        <v>36</v>
      </c>
      <c r="B107" s="13" t="s">
        <v>628</v>
      </c>
      <c r="C107" s="17" t="s">
        <v>887</v>
      </c>
      <c r="D107" s="15" t="n">
        <v>39040</v>
      </c>
      <c r="E107" s="16" t="s">
        <v>357</v>
      </c>
      <c r="F107" s="7" t="s">
        <v>91</v>
      </c>
    </row>
    <row r="108" customFormat="false" ht="14" hidden="false" customHeight="false" outlineLevel="0" collapsed="false">
      <c r="A108" s="13" t="s">
        <v>37</v>
      </c>
      <c r="B108" s="13" t="s">
        <v>628</v>
      </c>
      <c r="C108" s="17" t="s">
        <v>888</v>
      </c>
      <c r="D108" s="15" t="n">
        <v>39040</v>
      </c>
      <c r="E108" s="16" t="s">
        <v>357</v>
      </c>
      <c r="F108" s="7" t="s">
        <v>91</v>
      </c>
    </row>
    <row r="109" customFormat="false" ht="14" hidden="false" customHeight="false" outlineLevel="0" collapsed="false">
      <c r="A109" s="13" t="s">
        <v>39</v>
      </c>
      <c r="B109" s="13" t="s">
        <v>644</v>
      </c>
      <c r="C109" s="14" t="n">
        <v>39.25</v>
      </c>
      <c r="D109" s="15" t="n">
        <v>36190</v>
      </c>
      <c r="E109" s="16" t="s">
        <v>497</v>
      </c>
      <c r="F109" s="16" t="s">
        <v>20</v>
      </c>
    </row>
    <row r="110" customFormat="false" ht="14" hidden="false" customHeight="false" outlineLevel="0" collapsed="false">
      <c r="A110" s="13" t="s">
        <v>40</v>
      </c>
      <c r="B110" s="13" t="s">
        <v>644</v>
      </c>
      <c r="C110" s="17" t="s">
        <v>889</v>
      </c>
      <c r="D110" s="15" t="n">
        <v>36974</v>
      </c>
      <c r="E110" s="16" t="s">
        <v>357</v>
      </c>
      <c r="F110" s="16" t="s">
        <v>20</v>
      </c>
    </row>
    <row r="111" customFormat="false" ht="14" hidden="false" customHeight="false" outlineLevel="0" collapsed="false">
      <c r="A111" s="13" t="s">
        <v>353</v>
      </c>
      <c r="B111" s="13" t="s">
        <v>628</v>
      </c>
      <c r="C111" s="17" t="s">
        <v>890</v>
      </c>
      <c r="D111" s="15" t="n">
        <v>38813</v>
      </c>
      <c r="E111" s="16" t="s">
        <v>128</v>
      </c>
      <c r="F111" s="16" t="s">
        <v>20</v>
      </c>
    </row>
    <row r="112" customFormat="false" ht="14" hidden="false" customHeight="false" outlineLevel="0" collapsed="false">
      <c r="A112" s="13" t="s">
        <v>44</v>
      </c>
    </row>
    <row r="113" customFormat="false" ht="14" hidden="false" customHeight="false" outlineLevel="0" collapsed="false">
      <c r="A113" s="13" t="s">
        <v>45</v>
      </c>
    </row>
    <row r="114" customFormat="false" ht="14" hidden="false" customHeight="false" outlineLevel="0" collapsed="false">
      <c r="A114" s="13" t="s">
        <v>46</v>
      </c>
      <c r="B114" s="13" t="s">
        <v>647</v>
      </c>
      <c r="C114" s="17" t="s">
        <v>891</v>
      </c>
      <c r="D114" s="15" t="n">
        <v>37009</v>
      </c>
      <c r="E114" s="16" t="s">
        <v>381</v>
      </c>
      <c r="F114" s="16" t="s">
        <v>20</v>
      </c>
    </row>
    <row r="115" customFormat="false" ht="14" hidden="false" customHeight="false" outlineLevel="0" collapsed="false">
      <c r="A115" s="13" t="s">
        <v>48</v>
      </c>
      <c r="B115" s="13" t="s">
        <v>649</v>
      </c>
      <c r="C115" s="14" t="n">
        <v>30.53</v>
      </c>
      <c r="D115" s="15" t="n">
        <v>37536</v>
      </c>
      <c r="E115" s="16" t="s">
        <v>554</v>
      </c>
      <c r="F115" s="7" t="s">
        <v>91</v>
      </c>
    </row>
    <row r="116" customFormat="false" ht="14" hidden="false" customHeight="false" outlineLevel="0" collapsed="false">
      <c r="A116" s="13" t="s">
        <v>844</v>
      </c>
      <c r="B116" s="13" t="s">
        <v>649</v>
      </c>
      <c r="C116" s="17" t="s">
        <v>892</v>
      </c>
      <c r="D116" s="15" t="n">
        <v>37734</v>
      </c>
      <c r="E116" s="16" t="s">
        <v>372</v>
      </c>
      <c r="F116" s="7" t="s">
        <v>91</v>
      </c>
    </row>
    <row r="117" customFormat="false" ht="14" hidden="false" customHeight="false" outlineLevel="0" collapsed="false">
      <c r="A117" s="13" t="s">
        <v>50</v>
      </c>
      <c r="B117" s="13" t="s">
        <v>649</v>
      </c>
      <c r="C117" s="17" t="s">
        <v>893</v>
      </c>
      <c r="D117" s="15" t="n">
        <v>37734</v>
      </c>
      <c r="E117" s="16" t="s">
        <v>372</v>
      </c>
      <c r="F117" s="16" t="s">
        <v>20</v>
      </c>
    </row>
    <row r="118" customFormat="false" ht="14" hidden="false" customHeight="false" outlineLevel="0" collapsed="false">
      <c r="A118" s="13" t="s">
        <v>51</v>
      </c>
    </row>
    <row r="119" customFormat="false" ht="14" hidden="false" customHeight="false" outlineLevel="0" collapsed="false">
      <c r="A119" s="13" t="s">
        <v>52</v>
      </c>
    </row>
    <row r="120" customFormat="false" ht="14" hidden="false" customHeight="false" outlineLevel="0" collapsed="false">
      <c r="A120" s="13" t="s">
        <v>53</v>
      </c>
    </row>
    <row r="121" customFormat="false" ht="14" hidden="false" customHeight="false" outlineLevel="0" collapsed="false">
      <c r="A121" s="13" t="s">
        <v>354</v>
      </c>
      <c r="B121" s="13" t="s">
        <v>649</v>
      </c>
      <c r="C121" s="17" t="s">
        <v>894</v>
      </c>
      <c r="D121" s="15" t="n">
        <v>37737</v>
      </c>
      <c r="E121" s="16" t="s">
        <v>372</v>
      </c>
      <c r="F121" s="7" t="s">
        <v>14</v>
      </c>
    </row>
    <row r="122" customFormat="false" ht="14" hidden="false" customHeight="false" outlineLevel="0" collapsed="false">
      <c r="A122" s="13" t="s">
        <v>59</v>
      </c>
      <c r="B122" s="13" t="s">
        <v>614</v>
      </c>
      <c r="C122" s="17" t="s">
        <v>895</v>
      </c>
      <c r="D122" s="15" t="n">
        <v>39558</v>
      </c>
      <c r="E122" s="16" t="s">
        <v>372</v>
      </c>
      <c r="F122" s="16" t="s">
        <v>20</v>
      </c>
    </row>
    <row r="123" customFormat="false" ht="14" hidden="false" customHeight="false" outlineLevel="0" collapsed="false">
      <c r="A123" s="13" t="s">
        <v>60</v>
      </c>
      <c r="B123" s="13" t="s">
        <v>647</v>
      </c>
      <c r="C123" s="17" t="s">
        <v>896</v>
      </c>
      <c r="D123" s="15" t="n">
        <v>36624</v>
      </c>
      <c r="E123" s="16" t="s">
        <v>381</v>
      </c>
      <c r="F123" s="16" t="s">
        <v>20</v>
      </c>
    </row>
    <row r="125" customFormat="false" ht="14" hidden="false" customHeight="false" outlineLevel="0" collapsed="false">
      <c r="A125" s="8" t="str">
        <f aca="false">$A$32</f>
        <v> </v>
      </c>
    </row>
    <row r="126" customFormat="false" ht="18" hidden="false" customHeight="true" outlineLevel="0" collapsed="false">
      <c r="A126" s="4" t="s">
        <v>897</v>
      </c>
      <c r="B126" s="4"/>
      <c r="C126" s="4"/>
      <c r="D126" s="4"/>
      <c r="E126" s="4"/>
      <c r="F126" s="4"/>
    </row>
    <row r="127" customFormat="false" ht="14" hidden="false" customHeight="false" outlineLevel="0" collapsed="false">
      <c r="A127" s="5" t="s">
        <v>1</v>
      </c>
      <c r="B127" s="5" t="s">
        <v>2</v>
      </c>
      <c r="C127" s="6" t="s">
        <v>3</v>
      </c>
      <c r="D127" s="7" t="s">
        <v>4</v>
      </c>
      <c r="E127" s="7" t="s">
        <v>5</v>
      </c>
      <c r="F127" s="7" t="s">
        <v>6</v>
      </c>
    </row>
    <row r="128" customFormat="false" ht="14" hidden="false" customHeight="false" outlineLevel="0" collapsed="false">
      <c r="A128" s="13" t="s">
        <v>12</v>
      </c>
      <c r="B128" s="13" t="s">
        <v>644</v>
      </c>
      <c r="C128" s="14" t="n">
        <v>28.28</v>
      </c>
      <c r="D128" s="15" t="n">
        <v>38076</v>
      </c>
      <c r="E128" s="16" t="s">
        <v>394</v>
      </c>
      <c r="F128" s="7" t="s">
        <v>91</v>
      </c>
    </row>
    <row r="129" customFormat="false" ht="14" hidden="false" customHeight="false" outlineLevel="0" collapsed="false">
      <c r="A129" s="13" t="s">
        <v>15</v>
      </c>
      <c r="B129" s="13" t="s">
        <v>644</v>
      </c>
      <c r="C129" s="17" t="s">
        <v>898</v>
      </c>
      <c r="D129" s="15" t="n">
        <v>37346</v>
      </c>
      <c r="E129" s="16" t="s">
        <v>368</v>
      </c>
      <c r="F129" s="16" t="s">
        <v>20</v>
      </c>
    </row>
    <row r="130" customFormat="false" ht="14" hidden="false" customHeight="false" outlineLevel="0" collapsed="false">
      <c r="A130" s="13" t="s">
        <v>16</v>
      </c>
      <c r="B130" s="13" t="s">
        <v>899</v>
      </c>
      <c r="C130" s="17" t="s">
        <v>900</v>
      </c>
      <c r="D130" s="15" t="n">
        <v>40643</v>
      </c>
      <c r="E130" s="16" t="s">
        <v>10</v>
      </c>
      <c r="F130" s="16" t="s">
        <v>20</v>
      </c>
    </row>
    <row r="131" s="19" customFormat="true" ht="14" hidden="false" customHeight="false" outlineLevel="0" collapsed="false">
      <c r="A131" s="18" t="s">
        <v>576</v>
      </c>
      <c r="B131" s="18" t="s">
        <v>901</v>
      </c>
      <c r="C131" s="20" t="s">
        <v>902</v>
      </c>
      <c r="D131" s="10" t="n">
        <v>40098</v>
      </c>
      <c r="E131" s="21" t="s">
        <v>10</v>
      </c>
      <c r="F131" s="21" t="s">
        <v>20</v>
      </c>
    </row>
    <row r="132" s="19" customFormat="true" ht="15" hidden="false" customHeight="true" outlineLevel="0" collapsed="false">
      <c r="A132" s="18" t="s">
        <v>835</v>
      </c>
      <c r="B132" s="18" t="s">
        <v>901</v>
      </c>
      <c r="C132" s="20" t="s">
        <v>903</v>
      </c>
      <c r="D132" s="10" t="n">
        <v>40096</v>
      </c>
      <c r="E132" s="21" t="s">
        <v>10</v>
      </c>
      <c r="F132" s="21" t="s">
        <v>20</v>
      </c>
    </row>
    <row r="133" customFormat="false" ht="14" hidden="false" customHeight="false" outlineLevel="0" collapsed="false">
      <c r="A133" s="13" t="s">
        <v>23</v>
      </c>
      <c r="B133" s="13" t="s">
        <v>647</v>
      </c>
      <c r="C133" s="17" t="s">
        <v>904</v>
      </c>
      <c r="D133" s="15" t="n">
        <v>39040</v>
      </c>
      <c r="E133" s="16" t="s">
        <v>357</v>
      </c>
      <c r="F133" s="16" t="s">
        <v>20</v>
      </c>
    </row>
    <row r="134" customFormat="false" ht="14" hidden="false" customHeight="false" outlineLevel="0" collapsed="false">
      <c r="A134" s="13" t="s">
        <v>27</v>
      </c>
      <c r="B134" s="13" t="s">
        <v>689</v>
      </c>
      <c r="C134" s="14" t="n">
        <v>36.93</v>
      </c>
      <c r="D134" s="15" t="n">
        <v>39562</v>
      </c>
      <c r="E134" s="16" t="s">
        <v>372</v>
      </c>
      <c r="F134" s="16" t="s">
        <v>20</v>
      </c>
    </row>
    <row r="135" customFormat="false" ht="14" hidden="false" customHeight="false" outlineLevel="0" collapsed="false">
      <c r="A135" s="13" t="s">
        <v>30</v>
      </c>
      <c r="B135" s="13" t="s">
        <v>644</v>
      </c>
      <c r="C135" s="17" t="s">
        <v>905</v>
      </c>
      <c r="D135" s="15" t="n">
        <v>37555</v>
      </c>
      <c r="E135" s="16" t="s">
        <v>10</v>
      </c>
      <c r="F135" s="16" t="s">
        <v>20</v>
      </c>
    </row>
    <row r="136" customFormat="false" ht="14" hidden="false" customHeight="false" outlineLevel="0" collapsed="false">
      <c r="A136" s="13" t="s">
        <v>348</v>
      </c>
      <c r="B136" s="13" t="s">
        <v>644</v>
      </c>
      <c r="C136" s="17" t="s">
        <v>906</v>
      </c>
      <c r="D136" s="15" t="n">
        <v>38060</v>
      </c>
      <c r="E136" s="16" t="s">
        <v>357</v>
      </c>
      <c r="F136" s="7" t="s">
        <v>91</v>
      </c>
    </row>
    <row r="137" customFormat="false" ht="14" hidden="false" customHeight="false" outlineLevel="0" collapsed="false">
      <c r="A137" s="13" t="s">
        <v>839</v>
      </c>
      <c r="B137" s="13" t="s">
        <v>644</v>
      </c>
      <c r="C137" s="17" t="s">
        <v>907</v>
      </c>
      <c r="D137" s="15" t="n">
        <v>38079</v>
      </c>
      <c r="E137" s="16" t="s">
        <v>394</v>
      </c>
      <c r="F137" s="16" t="s">
        <v>20</v>
      </c>
    </row>
    <row r="138" customFormat="false" ht="14" hidden="false" customHeight="false" outlineLevel="0" collapsed="false">
      <c r="A138" s="13" t="s">
        <v>36</v>
      </c>
      <c r="B138" s="8" t="s">
        <v>677</v>
      </c>
      <c r="C138" s="9" t="s">
        <v>908</v>
      </c>
      <c r="D138" s="27" t="n">
        <v>40880</v>
      </c>
      <c r="E138" s="11" t="s">
        <v>909</v>
      </c>
      <c r="F138" s="11" t="s">
        <v>20</v>
      </c>
    </row>
    <row r="139" customFormat="false" ht="14" hidden="false" customHeight="false" outlineLevel="0" collapsed="false">
      <c r="A139" s="13" t="s">
        <v>37</v>
      </c>
      <c r="B139" s="13" t="s">
        <v>647</v>
      </c>
      <c r="C139" s="9" t="s">
        <v>910</v>
      </c>
      <c r="D139" s="27" t="n">
        <v>38303</v>
      </c>
      <c r="E139" s="11" t="s">
        <v>78</v>
      </c>
      <c r="F139" s="11" t="s">
        <v>20</v>
      </c>
    </row>
    <row r="140" customFormat="false" ht="14" hidden="false" customHeight="false" outlineLevel="0" collapsed="false">
      <c r="A140" s="13" t="s">
        <v>39</v>
      </c>
      <c r="B140" s="13" t="s">
        <v>644</v>
      </c>
      <c r="C140" s="14" t="n">
        <v>39.89</v>
      </c>
      <c r="D140" s="15" t="n">
        <v>37734</v>
      </c>
      <c r="E140" s="16" t="s">
        <v>372</v>
      </c>
      <c r="F140" s="16" t="s">
        <v>20</v>
      </c>
    </row>
    <row r="141" customFormat="false" ht="14" hidden="false" customHeight="false" outlineLevel="0" collapsed="false">
      <c r="A141" s="13" t="s">
        <v>40</v>
      </c>
      <c r="B141" s="13" t="s">
        <v>647</v>
      </c>
      <c r="C141" s="17" t="s">
        <v>911</v>
      </c>
      <c r="D141" s="15" t="n">
        <v>37555</v>
      </c>
      <c r="E141" s="16" t="s">
        <v>357</v>
      </c>
      <c r="F141" s="16" t="s">
        <v>20</v>
      </c>
    </row>
    <row r="142" customFormat="false" ht="14" hidden="false" customHeight="false" outlineLevel="0" collapsed="false">
      <c r="A142" s="13" t="s">
        <v>353</v>
      </c>
      <c r="B142" s="13" t="s">
        <v>647</v>
      </c>
      <c r="C142" s="17" t="s">
        <v>912</v>
      </c>
      <c r="D142" s="15" t="n">
        <v>37346</v>
      </c>
      <c r="E142" s="16" t="s">
        <v>368</v>
      </c>
      <c r="F142" s="16" t="s">
        <v>20</v>
      </c>
    </row>
    <row r="143" customFormat="false" ht="14" hidden="false" customHeight="false" outlineLevel="0" collapsed="false">
      <c r="A143" s="13" t="s">
        <v>44</v>
      </c>
      <c r="B143" s="13" t="s">
        <v>647</v>
      </c>
      <c r="C143" s="17" t="s">
        <v>913</v>
      </c>
      <c r="D143" s="15" t="n">
        <v>37723</v>
      </c>
      <c r="E143" s="16" t="s">
        <v>381</v>
      </c>
      <c r="F143" s="16" t="s">
        <v>20</v>
      </c>
    </row>
    <row r="144" customFormat="false" ht="14" hidden="false" customHeight="false" outlineLevel="0" collapsed="false">
      <c r="A144" s="13" t="s">
        <v>45</v>
      </c>
      <c r="B144" s="13" t="s">
        <v>647</v>
      </c>
      <c r="C144" s="17" t="s">
        <v>914</v>
      </c>
      <c r="D144" s="15" t="n">
        <v>37374</v>
      </c>
      <c r="E144" s="16" t="s">
        <v>381</v>
      </c>
      <c r="F144" s="16" t="s">
        <v>20</v>
      </c>
    </row>
    <row r="145" customFormat="false" ht="14" hidden="false" customHeight="false" outlineLevel="0" collapsed="false">
      <c r="A145" s="13" t="s">
        <v>46</v>
      </c>
      <c r="B145" s="13" t="s">
        <v>647</v>
      </c>
      <c r="C145" s="17" t="s">
        <v>915</v>
      </c>
      <c r="D145" s="15" t="n">
        <v>39040</v>
      </c>
      <c r="E145" s="16" t="s">
        <v>357</v>
      </c>
      <c r="F145" s="16" t="s">
        <v>20</v>
      </c>
    </row>
    <row r="146" customFormat="false" ht="14" hidden="false" customHeight="false" outlineLevel="0" collapsed="false">
      <c r="A146" s="13" t="s">
        <v>48</v>
      </c>
      <c r="B146" s="13" t="s">
        <v>644</v>
      </c>
      <c r="C146" s="14" t="n">
        <v>32.11</v>
      </c>
      <c r="D146" s="15" t="n">
        <v>38077</v>
      </c>
      <c r="E146" s="16" t="s">
        <v>394</v>
      </c>
      <c r="F146" s="16" t="s">
        <v>20</v>
      </c>
    </row>
    <row r="147" customFormat="false" ht="14" hidden="false" customHeight="false" outlineLevel="0" collapsed="false">
      <c r="A147" s="13" t="s">
        <v>844</v>
      </c>
      <c r="B147" s="13" t="s">
        <v>689</v>
      </c>
      <c r="C147" s="17" t="s">
        <v>916</v>
      </c>
      <c r="D147" s="15" t="s">
        <v>412</v>
      </c>
      <c r="E147" s="16" t="s">
        <v>10</v>
      </c>
      <c r="F147" s="16" t="s">
        <v>20</v>
      </c>
    </row>
    <row r="148" customFormat="false" ht="14" hidden="false" customHeight="false" outlineLevel="0" collapsed="false">
      <c r="A148" s="13" t="s">
        <v>50</v>
      </c>
      <c r="B148" s="13" t="s">
        <v>647</v>
      </c>
      <c r="C148" s="17" t="s">
        <v>917</v>
      </c>
      <c r="D148" s="15" t="n">
        <v>38423</v>
      </c>
      <c r="E148" s="16" t="s">
        <v>357</v>
      </c>
      <c r="F148" s="16" t="s">
        <v>20</v>
      </c>
    </row>
    <row r="149" customFormat="false" ht="14" hidden="false" customHeight="false" outlineLevel="0" collapsed="false">
      <c r="A149" s="13" t="s">
        <v>51</v>
      </c>
    </row>
    <row r="150" customFormat="false" ht="14" hidden="false" customHeight="false" outlineLevel="0" collapsed="false">
      <c r="A150" s="13" t="s">
        <v>52</v>
      </c>
    </row>
    <row r="151" customFormat="false" ht="14" hidden="false" customHeight="false" outlineLevel="0" collapsed="false">
      <c r="A151" s="13" t="s">
        <v>53</v>
      </c>
    </row>
    <row r="152" customFormat="false" ht="14" hidden="false" customHeight="false" outlineLevel="0" collapsed="false">
      <c r="A152" s="13" t="s">
        <v>354</v>
      </c>
      <c r="B152" s="13" t="s">
        <v>644</v>
      </c>
      <c r="C152" s="17" t="s">
        <v>918</v>
      </c>
      <c r="D152" s="15" t="n">
        <v>38077</v>
      </c>
      <c r="E152" s="16" t="s">
        <v>394</v>
      </c>
      <c r="F152" s="16" t="s">
        <v>20</v>
      </c>
    </row>
    <row r="153" customFormat="false" ht="14" hidden="false" customHeight="false" outlineLevel="0" collapsed="false">
      <c r="A153" s="13" t="s">
        <v>59</v>
      </c>
      <c r="B153" s="13" t="s">
        <v>644</v>
      </c>
      <c r="C153" s="17" t="s">
        <v>919</v>
      </c>
      <c r="D153" s="15" t="n">
        <v>37346</v>
      </c>
      <c r="E153" s="16" t="s">
        <v>368</v>
      </c>
      <c r="F153" s="16" t="s">
        <v>20</v>
      </c>
    </row>
    <row r="154" customFormat="false" ht="14" hidden="false" customHeight="false" outlineLevel="0" collapsed="false">
      <c r="A154" s="13" t="s">
        <v>60</v>
      </c>
    </row>
    <row r="156" customFormat="false" ht="14" hidden="false" customHeight="false" outlineLevel="0" collapsed="false">
      <c r="A156" s="8" t="str">
        <f aca="false">$A$32</f>
        <v> </v>
      </c>
    </row>
    <row r="157" customFormat="false" ht="18" hidden="false" customHeight="true" outlineLevel="0" collapsed="false">
      <c r="A157" s="4" t="s">
        <v>920</v>
      </c>
      <c r="B157" s="4"/>
      <c r="C157" s="4"/>
      <c r="D157" s="4"/>
      <c r="E157" s="4"/>
      <c r="F157" s="4"/>
    </row>
    <row r="158" customFormat="false" ht="14" hidden="false" customHeight="false" outlineLevel="0" collapsed="false">
      <c r="A158" s="5" t="s">
        <v>1</v>
      </c>
      <c r="B158" s="5" t="s">
        <v>2</v>
      </c>
      <c r="C158" s="6" t="s">
        <v>3</v>
      </c>
      <c r="D158" s="7" t="s">
        <v>4</v>
      </c>
      <c r="E158" s="7" t="s">
        <v>5</v>
      </c>
      <c r="F158" s="7" t="s">
        <v>6</v>
      </c>
    </row>
    <row r="159" s="19" customFormat="true" ht="14" hidden="false" customHeight="false" outlineLevel="0" collapsed="false">
      <c r="A159" s="18" t="s">
        <v>12</v>
      </c>
      <c r="B159" s="18" t="s">
        <v>644</v>
      </c>
      <c r="C159" s="26" t="n">
        <v>28.37</v>
      </c>
      <c r="D159" s="10" t="n">
        <v>40102</v>
      </c>
      <c r="E159" s="21" t="s">
        <v>10</v>
      </c>
      <c r="F159" s="22" t="s">
        <v>14</v>
      </c>
    </row>
    <row r="160" s="19" customFormat="true" ht="14" hidden="false" customHeight="false" outlineLevel="0" collapsed="false">
      <c r="A160" s="18" t="s">
        <v>15</v>
      </c>
      <c r="B160" s="18" t="s">
        <v>644</v>
      </c>
      <c r="C160" s="20" t="s">
        <v>921</v>
      </c>
      <c r="D160" s="10" t="n">
        <v>39900</v>
      </c>
      <c r="E160" s="21" t="s">
        <v>10</v>
      </c>
      <c r="F160" s="21" t="s">
        <v>20</v>
      </c>
    </row>
    <row r="161" s="19" customFormat="true" ht="14" hidden="false" customHeight="false" outlineLevel="0" collapsed="false">
      <c r="A161" s="18" t="s">
        <v>16</v>
      </c>
      <c r="B161" s="18" t="s">
        <v>699</v>
      </c>
      <c r="C161" s="20" t="s">
        <v>922</v>
      </c>
      <c r="D161" s="10" t="n">
        <v>40099</v>
      </c>
      <c r="E161" s="21" t="s">
        <v>10</v>
      </c>
      <c r="F161" s="21" t="s">
        <v>20</v>
      </c>
    </row>
    <row r="162" s="19" customFormat="true" ht="14" hidden="false" customHeight="false" outlineLevel="0" collapsed="false">
      <c r="A162" s="18" t="s">
        <v>576</v>
      </c>
      <c r="B162" s="18" t="s">
        <v>699</v>
      </c>
      <c r="C162" s="20" t="s">
        <v>923</v>
      </c>
      <c r="D162" s="10" t="n">
        <v>40098</v>
      </c>
      <c r="E162" s="21" t="s">
        <v>10</v>
      </c>
      <c r="F162" s="22" t="s">
        <v>14</v>
      </c>
    </row>
    <row r="163" customFormat="false" ht="14" hidden="false" customHeight="false" outlineLevel="0" collapsed="false">
      <c r="A163" s="13" t="s">
        <v>835</v>
      </c>
      <c r="B163" s="13" t="s">
        <v>647</v>
      </c>
      <c r="C163" s="17" t="s">
        <v>924</v>
      </c>
      <c r="D163" s="15" t="n">
        <v>38825</v>
      </c>
      <c r="E163" s="16" t="s">
        <v>372</v>
      </c>
      <c r="F163" s="16" t="s">
        <v>20</v>
      </c>
    </row>
    <row r="164" customFormat="false" ht="14" hidden="false" customHeight="false" outlineLevel="0" collapsed="false">
      <c r="A164" s="13" t="s">
        <v>23</v>
      </c>
      <c r="B164" s="13" t="s">
        <v>647</v>
      </c>
      <c r="C164" s="17" t="s">
        <v>925</v>
      </c>
      <c r="D164" s="15" t="n">
        <v>39137</v>
      </c>
      <c r="E164" s="16" t="s">
        <v>420</v>
      </c>
      <c r="F164" s="16" t="s">
        <v>20</v>
      </c>
    </row>
    <row r="165" s="19" customFormat="true" ht="14" hidden="false" customHeight="false" outlineLevel="0" collapsed="false">
      <c r="A165" s="18" t="s">
        <v>27</v>
      </c>
      <c r="B165" s="18" t="s">
        <v>699</v>
      </c>
      <c r="C165" s="26" t="n">
        <v>36.17</v>
      </c>
      <c r="D165" s="10" t="s">
        <v>412</v>
      </c>
      <c r="E165" s="21" t="s">
        <v>10</v>
      </c>
      <c r="F165" s="21" t="s">
        <v>20</v>
      </c>
    </row>
    <row r="166" s="19" customFormat="true" ht="14" hidden="false" customHeight="false" outlineLevel="0" collapsed="false">
      <c r="A166" s="18" t="s">
        <v>30</v>
      </c>
      <c r="B166" s="18" t="s">
        <v>699</v>
      </c>
      <c r="C166" s="20" t="s">
        <v>926</v>
      </c>
      <c r="D166" s="10" t="n">
        <v>40098</v>
      </c>
      <c r="E166" s="21" t="s">
        <v>10</v>
      </c>
      <c r="F166" s="21" t="s">
        <v>20</v>
      </c>
    </row>
    <row r="167" s="19" customFormat="true" ht="14" hidden="false" customHeight="false" outlineLevel="0" collapsed="false">
      <c r="A167" s="18" t="s">
        <v>348</v>
      </c>
      <c r="B167" s="18" t="s">
        <v>699</v>
      </c>
      <c r="C167" s="20" t="s">
        <v>927</v>
      </c>
      <c r="D167" s="10" t="n">
        <v>40100</v>
      </c>
      <c r="E167" s="21" t="s">
        <v>10</v>
      </c>
      <c r="F167" s="22" t="s">
        <v>11</v>
      </c>
    </row>
    <row r="168" customFormat="false" ht="14" hidden="false" customHeight="false" outlineLevel="0" collapsed="false">
      <c r="A168" s="13" t="s">
        <v>839</v>
      </c>
    </row>
    <row r="169" customFormat="false" ht="14" hidden="false" customHeight="false" outlineLevel="0" collapsed="false">
      <c r="A169" s="13" t="s">
        <v>36</v>
      </c>
    </row>
    <row r="170" customFormat="false" ht="14" hidden="false" customHeight="false" outlineLevel="0" collapsed="false">
      <c r="A170" s="13" t="s">
        <v>37</v>
      </c>
      <c r="B170" s="13" t="s">
        <v>704</v>
      </c>
      <c r="C170" s="17" t="s">
        <v>928</v>
      </c>
      <c r="D170" s="15" t="n">
        <v>38235</v>
      </c>
      <c r="E170" s="16" t="s">
        <v>357</v>
      </c>
      <c r="F170" s="16" t="s">
        <v>20</v>
      </c>
    </row>
    <row r="171" customFormat="false" ht="14" hidden="false" customHeight="false" outlineLevel="0" collapsed="false">
      <c r="A171" s="13" t="s">
        <v>39</v>
      </c>
      <c r="B171" s="13" t="s">
        <v>647</v>
      </c>
      <c r="C171" s="14" t="n">
        <v>39.36</v>
      </c>
      <c r="D171" s="15" t="n">
        <v>39559</v>
      </c>
      <c r="E171" s="16" t="s">
        <v>372</v>
      </c>
      <c r="F171" s="16" t="s">
        <v>20</v>
      </c>
    </row>
    <row r="172" customFormat="false" ht="14" hidden="false" customHeight="false" outlineLevel="0" collapsed="false">
      <c r="A172" s="13" t="s">
        <v>40</v>
      </c>
      <c r="B172" s="13" t="s">
        <v>699</v>
      </c>
      <c r="C172" s="17" t="s">
        <v>929</v>
      </c>
      <c r="D172" s="15" t="s">
        <v>930</v>
      </c>
      <c r="E172" s="16" t="s">
        <v>10</v>
      </c>
      <c r="F172" s="16" t="s">
        <v>20</v>
      </c>
    </row>
    <row r="173" s="19" customFormat="true" ht="14" hidden="false" customHeight="false" outlineLevel="0" collapsed="false">
      <c r="A173" s="18" t="s">
        <v>353</v>
      </c>
      <c r="B173" s="18" t="s">
        <v>699</v>
      </c>
      <c r="C173" s="20" t="s">
        <v>931</v>
      </c>
      <c r="D173" s="10" t="n">
        <v>40102</v>
      </c>
      <c r="E173" s="21" t="s">
        <v>10</v>
      </c>
      <c r="F173" s="21" t="s">
        <v>20</v>
      </c>
    </row>
    <row r="174" customFormat="false" ht="14" hidden="false" customHeight="false" outlineLevel="0" collapsed="false">
      <c r="A174" s="13" t="s">
        <v>44</v>
      </c>
      <c r="B174" s="13" t="s">
        <v>704</v>
      </c>
      <c r="C174" s="17" t="s">
        <v>932</v>
      </c>
      <c r="D174" s="15" t="n">
        <v>38392</v>
      </c>
      <c r="E174" s="16" t="s">
        <v>78</v>
      </c>
      <c r="F174" s="16" t="s">
        <v>20</v>
      </c>
    </row>
    <row r="175" customFormat="false" ht="14" hidden="false" customHeight="false" outlineLevel="0" collapsed="false">
      <c r="A175" s="13" t="s">
        <v>45</v>
      </c>
      <c r="B175" s="13" t="s">
        <v>704</v>
      </c>
      <c r="C175" s="17" t="s">
        <v>933</v>
      </c>
      <c r="D175" s="15" t="n">
        <v>38235</v>
      </c>
      <c r="E175" s="16" t="s">
        <v>357</v>
      </c>
      <c r="F175" s="16" t="s">
        <v>20</v>
      </c>
    </row>
    <row r="176" customFormat="false" ht="14" hidden="false" customHeight="false" outlineLevel="0" collapsed="false">
      <c r="A176" s="13" t="s">
        <v>46</v>
      </c>
      <c r="B176" s="13" t="s">
        <v>934</v>
      </c>
      <c r="C176" s="17" t="s">
        <v>935</v>
      </c>
      <c r="D176" s="15" t="n">
        <v>37009</v>
      </c>
      <c r="E176" s="16" t="s">
        <v>381</v>
      </c>
      <c r="F176" s="16" t="s">
        <v>20</v>
      </c>
    </row>
    <row r="177" s="19" customFormat="true" ht="14" hidden="false" customHeight="false" outlineLevel="0" collapsed="false">
      <c r="A177" s="18" t="s">
        <v>48</v>
      </c>
      <c r="B177" s="18" t="s">
        <v>644</v>
      </c>
      <c r="C177" s="28" t="n">
        <v>36.35</v>
      </c>
      <c r="D177" s="10" t="n">
        <v>40098</v>
      </c>
      <c r="E177" s="21" t="s">
        <v>10</v>
      </c>
      <c r="F177" s="21" t="s">
        <v>20</v>
      </c>
    </row>
    <row r="178" customFormat="false" ht="14" hidden="false" customHeight="false" outlineLevel="0" collapsed="false">
      <c r="A178" s="13" t="s">
        <v>844</v>
      </c>
      <c r="B178" s="13" t="s">
        <v>936</v>
      </c>
      <c r="C178" s="17" t="s">
        <v>937</v>
      </c>
      <c r="D178" s="15" t="n">
        <v>38813</v>
      </c>
      <c r="E178" s="16" t="s">
        <v>403</v>
      </c>
      <c r="F178" s="16" t="s">
        <v>20</v>
      </c>
    </row>
    <row r="179" customFormat="false" ht="14" hidden="false" customHeight="false" outlineLevel="0" collapsed="false">
      <c r="A179" s="13" t="s">
        <v>50</v>
      </c>
      <c r="B179" s="13" t="s">
        <v>647</v>
      </c>
      <c r="C179" s="17" t="s">
        <v>938</v>
      </c>
      <c r="D179" s="15" t="n">
        <v>39193</v>
      </c>
      <c r="E179" s="16" t="s">
        <v>10</v>
      </c>
      <c r="F179" s="16" t="s">
        <v>20</v>
      </c>
    </row>
    <row r="180" customFormat="false" ht="14" hidden="false" customHeight="false" outlineLevel="0" collapsed="false">
      <c r="A180" s="13" t="s">
        <v>51</v>
      </c>
      <c r="B180" s="13" t="s">
        <v>704</v>
      </c>
      <c r="C180" s="9" t="s">
        <v>939</v>
      </c>
      <c r="D180" s="27" t="n">
        <v>38164</v>
      </c>
      <c r="E180" s="11" t="s">
        <v>78</v>
      </c>
      <c r="F180" s="11" t="s">
        <v>20</v>
      </c>
    </row>
    <row r="181" customFormat="false" ht="14" hidden="false" customHeight="false" outlineLevel="0" collapsed="false">
      <c r="A181" s="13" t="s">
        <v>52</v>
      </c>
      <c r="B181" s="13" t="s">
        <v>704</v>
      </c>
      <c r="C181" s="9" t="s">
        <v>940</v>
      </c>
      <c r="D181" s="27" t="n">
        <v>38618</v>
      </c>
      <c r="E181" s="11" t="s">
        <v>78</v>
      </c>
      <c r="F181" s="11" t="s">
        <v>20</v>
      </c>
    </row>
    <row r="182" customFormat="false" ht="14" hidden="false" customHeight="false" outlineLevel="0" collapsed="false">
      <c r="A182" s="13" t="s">
        <v>53</v>
      </c>
    </row>
    <row r="183" s="19" customFormat="true" ht="14" hidden="false" customHeight="false" outlineLevel="0" collapsed="false">
      <c r="A183" s="18" t="s">
        <v>354</v>
      </c>
      <c r="B183" s="18" t="s">
        <v>644</v>
      </c>
      <c r="C183" s="20" t="s">
        <v>941</v>
      </c>
      <c r="D183" s="10" t="n">
        <v>40097</v>
      </c>
      <c r="E183" s="21" t="s">
        <v>10</v>
      </c>
      <c r="F183" s="21" t="s">
        <v>20</v>
      </c>
    </row>
    <row r="184" s="19" customFormat="true" ht="14" hidden="false" customHeight="false" outlineLevel="0" collapsed="false">
      <c r="A184" s="18" t="s">
        <v>59</v>
      </c>
      <c r="B184" s="18" t="s">
        <v>647</v>
      </c>
      <c r="C184" s="20" t="s">
        <v>942</v>
      </c>
      <c r="D184" s="10" t="n">
        <v>39934</v>
      </c>
      <c r="E184" s="21" t="s">
        <v>811</v>
      </c>
      <c r="F184" s="21" t="s">
        <v>20</v>
      </c>
    </row>
    <row r="185" customFormat="false" ht="14" hidden="false" customHeight="false" outlineLevel="0" collapsed="false">
      <c r="A185" s="13" t="s">
        <v>60</v>
      </c>
      <c r="B185" s="8" t="s">
        <v>704</v>
      </c>
      <c r="C185" s="9" t="s">
        <v>943</v>
      </c>
      <c r="D185" s="27" t="n">
        <v>38247</v>
      </c>
      <c r="E185" s="11" t="s">
        <v>78</v>
      </c>
      <c r="F185" s="11" t="s">
        <v>20</v>
      </c>
    </row>
    <row r="187" customFormat="false" ht="14" hidden="false" customHeight="false" outlineLevel="0" collapsed="false">
      <c r="A187" s="8" t="str">
        <f aca="false">$A$32</f>
        <v> </v>
      </c>
    </row>
    <row r="188" customFormat="false" ht="18" hidden="false" customHeight="true" outlineLevel="0" collapsed="false">
      <c r="A188" s="4" t="s">
        <v>944</v>
      </c>
      <c r="B188" s="4"/>
      <c r="C188" s="4"/>
      <c r="D188" s="4"/>
      <c r="E188" s="4"/>
      <c r="F188" s="4"/>
    </row>
    <row r="189" customFormat="false" ht="14" hidden="false" customHeight="false" outlineLevel="0" collapsed="false">
      <c r="A189" s="5" t="s">
        <v>1</v>
      </c>
      <c r="B189" s="5" t="s">
        <v>2</v>
      </c>
      <c r="C189" s="6" t="s">
        <v>3</v>
      </c>
      <c r="D189" s="7" t="s">
        <v>4</v>
      </c>
      <c r="E189" s="7" t="s">
        <v>5</v>
      </c>
      <c r="F189" s="7" t="s">
        <v>6</v>
      </c>
    </row>
    <row r="190" customFormat="false" ht="14" hidden="false" customHeight="false" outlineLevel="0" collapsed="false">
      <c r="A190" s="13" t="s">
        <v>12</v>
      </c>
      <c r="B190" s="13" t="s">
        <v>728</v>
      </c>
      <c r="C190" s="14" t="n">
        <v>29.46</v>
      </c>
      <c r="D190" s="15" t="n">
        <v>40985</v>
      </c>
      <c r="E190" s="16" t="s">
        <v>10</v>
      </c>
      <c r="F190" s="16" t="s">
        <v>20</v>
      </c>
    </row>
    <row r="191" customFormat="false" ht="14" hidden="false" customHeight="false" outlineLevel="0" collapsed="false">
      <c r="A191" s="13" t="s">
        <v>15</v>
      </c>
      <c r="B191" s="13" t="s">
        <v>728</v>
      </c>
      <c r="C191" s="17" t="s">
        <v>945</v>
      </c>
      <c r="D191" s="15" t="n">
        <v>40986</v>
      </c>
      <c r="E191" s="16" t="s">
        <v>10</v>
      </c>
      <c r="F191" s="16" t="s">
        <v>20</v>
      </c>
    </row>
    <row r="192" customFormat="false" ht="14" hidden="false" customHeight="false" outlineLevel="0" collapsed="false">
      <c r="A192" s="13" t="s">
        <v>16</v>
      </c>
      <c r="B192" s="13" t="s">
        <v>728</v>
      </c>
      <c r="C192" s="17" t="s">
        <v>946</v>
      </c>
      <c r="D192" s="15" t="s">
        <v>947</v>
      </c>
      <c r="E192" s="16" t="s">
        <v>10</v>
      </c>
      <c r="F192" s="16" t="s">
        <v>20</v>
      </c>
    </row>
    <row r="193" customFormat="false" ht="14" hidden="false" customHeight="false" outlineLevel="0" collapsed="false">
      <c r="A193" s="13" t="s">
        <v>576</v>
      </c>
      <c r="B193" s="13" t="s">
        <v>704</v>
      </c>
      <c r="C193" s="17" t="s">
        <v>948</v>
      </c>
      <c r="D193" s="15" t="n">
        <v>39562</v>
      </c>
      <c r="E193" s="16" t="s">
        <v>372</v>
      </c>
      <c r="F193" s="16" t="s">
        <v>20</v>
      </c>
    </row>
    <row r="194" customFormat="false" ht="14" hidden="false" customHeight="false" outlineLevel="0" collapsed="false">
      <c r="A194" s="13" t="s">
        <v>835</v>
      </c>
      <c r="B194" s="13" t="s">
        <v>711</v>
      </c>
      <c r="C194" s="17" t="s">
        <v>949</v>
      </c>
      <c r="D194" s="15" t="n">
        <v>40957</v>
      </c>
      <c r="E194" s="16" t="s">
        <v>451</v>
      </c>
      <c r="F194" s="16" t="s">
        <v>20</v>
      </c>
    </row>
    <row r="195" customFormat="false" ht="14" hidden="false" customHeight="false" outlineLevel="0" collapsed="false">
      <c r="A195" s="13" t="s">
        <v>23</v>
      </c>
      <c r="B195" s="13" t="s">
        <v>735</v>
      </c>
      <c r="C195" s="17" t="s">
        <v>950</v>
      </c>
      <c r="D195" s="15" t="n">
        <v>36372</v>
      </c>
      <c r="E195" s="16" t="s">
        <v>569</v>
      </c>
      <c r="F195" s="16" t="s">
        <v>20</v>
      </c>
    </row>
    <row r="196" s="19" customFormat="true" ht="14" hidden="false" customHeight="false" outlineLevel="0" collapsed="false">
      <c r="A196" s="18" t="s">
        <v>27</v>
      </c>
      <c r="B196" s="18" t="s">
        <v>728</v>
      </c>
      <c r="C196" s="26" t="n">
        <v>37.34</v>
      </c>
      <c r="D196" s="10" t="n">
        <v>40986</v>
      </c>
      <c r="E196" s="21" t="s">
        <v>10</v>
      </c>
      <c r="F196" s="21" t="s">
        <v>20</v>
      </c>
    </row>
    <row r="197" s="19" customFormat="true" ht="14" hidden="false" customHeight="false" outlineLevel="0" collapsed="false">
      <c r="A197" s="18" t="s">
        <v>30</v>
      </c>
      <c r="B197" s="18" t="s">
        <v>936</v>
      </c>
      <c r="C197" s="20" t="s">
        <v>951</v>
      </c>
      <c r="D197" s="10" t="n">
        <v>40098</v>
      </c>
      <c r="E197" s="21" t="s">
        <v>10</v>
      </c>
      <c r="F197" s="21" t="s">
        <v>20</v>
      </c>
    </row>
    <row r="198" customFormat="false" ht="14" hidden="false" customHeight="false" outlineLevel="0" collapsed="false">
      <c r="A198" s="13" t="s">
        <v>348</v>
      </c>
    </row>
    <row r="199" customFormat="false" ht="14" hidden="false" customHeight="false" outlineLevel="0" collapsed="false">
      <c r="A199" s="13" t="s">
        <v>839</v>
      </c>
      <c r="B199" s="13" t="s">
        <v>735</v>
      </c>
      <c r="C199" s="17" t="s">
        <v>952</v>
      </c>
      <c r="D199" s="15" t="n">
        <v>37009</v>
      </c>
      <c r="E199" s="16" t="s">
        <v>381</v>
      </c>
      <c r="F199" s="16" t="s">
        <v>20</v>
      </c>
    </row>
    <row r="200" customFormat="false" ht="14" hidden="false" customHeight="false" outlineLevel="0" collapsed="false">
      <c r="A200" s="13" t="s">
        <v>36</v>
      </c>
      <c r="B200" s="8" t="s">
        <v>704</v>
      </c>
      <c r="C200" s="9" t="s">
        <v>953</v>
      </c>
      <c r="D200" s="27" t="n">
        <v>39094</v>
      </c>
      <c r="E200" s="11" t="s">
        <v>78</v>
      </c>
      <c r="F200" s="11" t="s">
        <v>20</v>
      </c>
    </row>
    <row r="201" customFormat="false" ht="14" hidden="false" customHeight="false" outlineLevel="0" collapsed="false">
      <c r="A201" s="13" t="s">
        <v>37</v>
      </c>
    </row>
    <row r="202" s="19" customFormat="true" ht="14" hidden="false" customHeight="false" outlineLevel="0" collapsed="false">
      <c r="A202" s="18" t="s">
        <v>39</v>
      </c>
      <c r="B202" s="18" t="s">
        <v>711</v>
      </c>
      <c r="C202" s="26" t="n">
        <v>44.28</v>
      </c>
      <c r="D202" s="10" t="n">
        <v>40957</v>
      </c>
      <c r="E202" s="21" t="s">
        <v>451</v>
      </c>
      <c r="F202" s="21" t="s">
        <v>20</v>
      </c>
    </row>
    <row r="203" customFormat="false" ht="14" hidden="false" customHeight="false" outlineLevel="0" collapsed="false">
      <c r="A203" s="13" t="s">
        <v>40</v>
      </c>
      <c r="B203" s="13" t="s">
        <v>711</v>
      </c>
      <c r="C203" s="17" t="s">
        <v>954</v>
      </c>
      <c r="D203" s="15" t="n">
        <v>40957</v>
      </c>
      <c r="E203" s="16" t="s">
        <v>451</v>
      </c>
      <c r="F203" s="16" t="s">
        <v>20</v>
      </c>
    </row>
    <row r="204" customFormat="false" ht="14" hidden="false" customHeight="false" outlineLevel="0" collapsed="false">
      <c r="A204" s="13" t="s">
        <v>353</v>
      </c>
      <c r="B204" s="13" t="s">
        <v>704</v>
      </c>
      <c r="C204" s="17" t="s">
        <v>955</v>
      </c>
      <c r="D204" s="15" t="n">
        <v>39561</v>
      </c>
      <c r="E204" s="16" t="s">
        <v>372</v>
      </c>
      <c r="F204" s="16" t="s">
        <v>20</v>
      </c>
    </row>
    <row r="205" customFormat="false" ht="14" hidden="false" customHeight="false" outlineLevel="0" collapsed="false">
      <c r="A205" s="13" t="s">
        <v>44</v>
      </c>
      <c r="B205" s="19" t="s">
        <v>704</v>
      </c>
      <c r="C205" s="63" t="s">
        <v>956</v>
      </c>
      <c r="D205" s="64" t="s">
        <v>398</v>
      </c>
      <c r="E205" s="64" t="s">
        <v>357</v>
      </c>
      <c r="F205" s="64" t="s">
        <v>20</v>
      </c>
    </row>
    <row r="206" customFormat="false" ht="14" hidden="false" customHeight="false" outlineLevel="0" collapsed="false">
      <c r="A206" s="13" t="s">
        <v>45</v>
      </c>
    </row>
    <row r="207" customFormat="false" ht="14" hidden="false" customHeight="false" outlineLevel="0" collapsed="false">
      <c r="A207" s="13" t="s">
        <v>46</v>
      </c>
    </row>
    <row r="208" customFormat="false" ht="14" hidden="false" customHeight="false" outlineLevel="0" collapsed="false">
      <c r="A208" s="13" t="s">
        <v>48</v>
      </c>
      <c r="B208" s="13" t="s">
        <v>728</v>
      </c>
      <c r="C208" s="14" t="n">
        <v>33.4</v>
      </c>
      <c r="D208" s="15" t="s">
        <v>930</v>
      </c>
      <c r="E208" s="16" t="s">
        <v>10</v>
      </c>
      <c r="F208" s="16" t="s">
        <v>20</v>
      </c>
    </row>
    <row r="209" customFormat="false" ht="14" hidden="false" customHeight="false" outlineLevel="0" collapsed="false">
      <c r="A209" s="13" t="s">
        <v>844</v>
      </c>
      <c r="B209" s="13" t="s">
        <v>936</v>
      </c>
      <c r="C209" s="17" t="s">
        <v>957</v>
      </c>
      <c r="D209" s="15" t="n">
        <v>39559</v>
      </c>
      <c r="E209" s="16" t="s">
        <v>372</v>
      </c>
      <c r="F209" s="16" t="s">
        <v>20</v>
      </c>
    </row>
    <row r="210" customFormat="false" ht="14" hidden="false" customHeight="false" outlineLevel="0" collapsed="false">
      <c r="A210" s="13" t="s">
        <v>50</v>
      </c>
      <c r="B210" s="13" t="s">
        <v>704</v>
      </c>
      <c r="C210" s="17" t="s">
        <v>958</v>
      </c>
      <c r="D210" s="15" t="n">
        <v>39206</v>
      </c>
      <c r="E210" s="16" t="s">
        <v>362</v>
      </c>
      <c r="F210" s="16" t="s">
        <v>20</v>
      </c>
    </row>
    <row r="211" customFormat="false" ht="14" hidden="false" customHeight="false" outlineLevel="0" collapsed="false">
      <c r="A211" s="13" t="s">
        <v>51</v>
      </c>
    </row>
    <row r="212" customFormat="false" ht="14" hidden="false" customHeight="false" outlineLevel="0" collapsed="false">
      <c r="A212" s="13" t="s">
        <v>52</v>
      </c>
    </row>
    <row r="213" customFormat="false" ht="14" hidden="false" customHeight="false" outlineLevel="0" collapsed="false">
      <c r="A213" s="13" t="s">
        <v>53</v>
      </c>
    </row>
    <row r="214" s="19" customFormat="true" ht="14" hidden="false" customHeight="false" outlineLevel="0" collapsed="false">
      <c r="A214" s="18" t="s">
        <v>354</v>
      </c>
      <c r="B214" s="18" t="s">
        <v>704</v>
      </c>
      <c r="C214" s="20" t="s">
        <v>959</v>
      </c>
      <c r="D214" s="10" t="n">
        <v>39886</v>
      </c>
      <c r="E214" s="21" t="s">
        <v>357</v>
      </c>
      <c r="F214" s="21" t="s">
        <v>20</v>
      </c>
    </row>
    <row r="215" customFormat="false" ht="14" hidden="false" customHeight="false" outlineLevel="0" collapsed="false">
      <c r="A215" s="13" t="s">
        <v>59</v>
      </c>
      <c r="B215" s="13" t="s">
        <v>704</v>
      </c>
      <c r="C215" s="17" t="s">
        <v>960</v>
      </c>
      <c r="D215" s="15" t="n">
        <v>39599</v>
      </c>
      <c r="E215" s="16" t="s">
        <v>494</v>
      </c>
      <c r="F215" s="16" t="s">
        <v>20</v>
      </c>
    </row>
    <row r="216" s="19" customFormat="true" ht="14" hidden="false" customHeight="false" outlineLevel="0" collapsed="false">
      <c r="A216" s="18" t="s">
        <v>60</v>
      </c>
      <c r="B216" s="18" t="s">
        <v>704</v>
      </c>
      <c r="C216" s="20" t="s">
        <v>961</v>
      </c>
      <c r="D216" s="10" t="n">
        <v>39775</v>
      </c>
      <c r="E216" s="21" t="s">
        <v>357</v>
      </c>
      <c r="F216" s="22" t="s">
        <v>91</v>
      </c>
    </row>
    <row r="218" customFormat="false" ht="14" hidden="false" customHeight="false" outlineLevel="0" collapsed="false">
      <c r="A218" s="8" t="str">
        <f aca="false">$A$32</f>
        <v> </v>
      </c>
    </row>
    <row r="219" customFormat="false" ht="18" hidden="false" customHeight="true" outlineLevel="0" collapsed="false">
      <c r="A219" s="4" t="s">
        <v>962</v>
      </c>
      <c r="B219" s="4"/>
      <c r="C219" s="4"/>
      <c r="D219" s="4"/>
      <c r="E219" s="4"/>
      <c r="F219" s="4"/>
    </row>
    <row r="220" customFormat="false" ht="14" hidden="false" customHeight="false" outlineLevel="0" collapsed="false">
      <c r="A220" s="5" t="s">
        <v>1</v>
      </c>
      <c r="B220" s="5" t="s">
        <v>2</v>
      </c>
      <c r="C220" s="6" t="s">
        <v>3</v>
      </c>
      <c r="D220" s="7" t="s">
        <v>4</v>
      </c>
      <c r="E220" s="7" t="s">
        <v>5</v>
      </c>
      <c r="F220" s="7" t="s">
        <v>6</v>
      </c>
    </row>
    <row r="221" customFormat="false" ht="14" hidden="false" customHeight="false" outlineLevel="0" collapsed="false">
      <c r="A221" s="13" t="s">
        <v>12</v>
      </c>
      <c r="B221" s="13" t="s">
        <v>735</v>
      </c>
      <c r="C221" s="14" t="n">
        <v>37.52</v>
      </c>
      <c r="D221" s="15" t="n">
        <v>38813</v>
      </c>
      <c r="E221" s="16" t="s">
        <v>403</v>
      </c>
      <c r="F221" s="16" t="s">
        <v>20</v>
      </c>
    </row>
    <row r="222" customFormat="false" ht="14" hidden="false" customHeight="false" outlineLevel="0" collapsed="false">
      <c r="A222" s="13" t="s">
        <v>15</v>
      </c>
      <c r="B222" s="13" t="s">
        <v>963</v>
      </c>
      <c r="C222" s="17" t="s">
        <v>964</v>
      </c>
      <c r="D222" s="15" t="n">
        <v>38794</v>
      </c>
      <c r="E222" s="16" t="s">
        <v>10</v>
      </c>
      <c r="F222" s="16" t="s">
        <v>20</v>
      </c>
    </row>
    <row r="223" customFormat="false" ht="14" hidden="false" customHeight="false" outlineLevel="0" collapsed="false">
      <c r="A223" s="13" t="s">
        <v>16</v>
      </c>
      <c r="B223" s="13" t="s">
        <v>963</v>
      </c>
      <c r="C223" s="17" t="s">
        <v>965</v>
      </c>
      <c r="D223" s="15" t="n">
        <v>38813</v>
      </c>
      <c r="E223" s="16" t="s">
        <v>403</v>
      </c>
      <c r="F223" s="16" t="s">
        <v>20</v>
      </c>
    </row>
    <row r="224" customFormat="false" ht="14" hidden="false" customHeight="false" outlineLevel="0" collapsed="false">
      <c r="A224" s="13" t="s">
        <v>576</v>
      </c>
      <c r="B224" s="13" t="s">
        <v>963</v>
      </c>
      <c r="C224" s="17" t="s">
        <v>966</v>
      </c>
      <c r="D224" s="15" t="n">
        <v>38813</v>
      </c>
      <c r="E224" s="16" t="s">
        <v>403</v>
      </c>
      <c r="F224" s="16" t="s">
        <v>20</v>
      </c>
    </row>
    <row r="225" customFormat="false" ht="14" hidden="false" customHeight="false" outlineLevel="0" collapsed="false">
      <c r="A225" s="13" t="s">
        <v>835</v>
      </c>
      <c r="B225" s="13" t="s">
        <v>963</v>
      </c>
      <c r="C225" s="17" t="s">
        <v>967</v>
      </c>
      <c r="D225" s="15" t="n">
        <v>38813</v>
      </c>
      <c r="E225" s="16" t="s">
        <v>403</v>
      </c>
      <c r="F225" s="16" t="s">
        <v>20</v>
      </c>
    </row>
    <row r="226" customFormat="false" ht="14" hidden="false" customHeight="false" outlineLevel="0" collapsed="false">
      <c r="A226" s="13" t="s">
        <v>23</v>
      </c>
      <c r="B226" s="13" t="s">
        <v>763</v>
      </c>
      <c r="C226" s="17" t="s">
        <v>968</v>
      </c>
      <c r="D226" s="15" t="s">
        <v>398</v>
      </c>
      <c r="E226" s="16" t="s">
        <v>357</v>
      </c>
      <c r="F226" s="16" t="s">
        <v>20</v>
      </c>
    </row>
    <row r="227" customFormat="false" ht="14" hidden="false" customHeight="false" outlineLevel="0" collapsed="false">
      <c r="A227" s="13" t="s">
        <v>27</v>
      </c>
      <c r="B227" s="13" t="s">
        <v>963</v>
      </c>
      <c r="C227" s="14" t="n">
        <v>51.83</v>
      </c>
      <c r="D227" s="15" t="n">
        <v>38813</v>
      </c>
      <c r="E227" s="16" t="s">
        <v>403</v>
      </c>
      <c r="F227" s="16" t="s">
        <v>20</v>
      </c>
    </row>
    <row r="228" customFormat="false" ht="14" hidden="false" customHeight="false" outlineLevel="0" collapsed="false">
      <c r="A228" s="13" t="s">
        <v>30</v>
      </c>
      <c r="B228" s="13" t="s">
        <v>735</v>
      </c>
      <c r="C228" s="17" t="s">
        <v>969</v>
      </c>
      <c r="D228" s="15" t="n">
        <v>38813</v>
      </c>
      <c r="E228" s="16" t="s">
        <v>403</v>
      </c>
      <c r="F228" s="16" t="s">
        <v>20</v>
      </c>
    </row>
    <row r="229" customFormat="false" ht="14" hidden="false" customHeight="false" outlineLevel="0" collapsed="false">
      <c r="A229" s="13" t="s">
        <v>348</v>
      </c>
      <c r="B229" s="13" t="s">
        <v>735</v>
      </c>
      <c r="C229" s="17" t="s">
        <v>970</v>
      </c>
      <c r="D229" s="15" t="n">
        <v>38813</v>
      </c>
      <c r="E229" s="16" t="s">
        <v>403</v>
      </c>
      <c r="F229" s="16" t="s">
        <v>20</v>
      </c>
    </row>
    <row r="230" customFormat="false" ht="14" hidden="false" customHeight="false" outlineLevel="0" collapsed="false">
      <c r="A230" s="13" t="s">
        <v>839</v>
      </c>
      <c r="B230" s="13" t="s">
        <v>735</v>
      </c>
      <c r="C230" s="17" t="s">
        <v>971</v>
      </c>
      <c r="D230" s="15" t="n">
        <v>39040</v>
      </c>
      <c r="E230" s="16" t="s">
        <v>357</v>
      </c>
      <c r="F230" s="16" t="s">
        <v>20</v>
      </c>
    </row>
    <row r="231" customFormat="false" ht="14" hidden="false" customHeight="false" outlineLevel="0" collapsed="false">
      <c r="A231" s="13" t="s">
        <v>36</v>
      </c>
    </row>
    <row r="232" customFormat="false" ht="14" hidden="false" customHeight="false" outlineLevel="0" collapsed="false">
      <c r="A232" s="13" t="s">
        <v>37</v>
      </c>
    </row>
    <row r="233" customFormat="false" ht="14" hidden="false" customHeight="false" outlineLevel="0" collapsed="false">
      <c r="A233" s="13" t="s">
        <v>39</v>
      </c>
      <c r="B233" s="13" t="s">
        <v>963</v>
      </c>
      <c r="C233" s="14" t="n">
        <v>54.2</v>
      </c>
      <c r="D233" s="15" t="n">
        <v>38738</v>
      </c>
      <c r="E233" s="16" t="s">
        <v>410</v>
      </c>
      <c r="F233" s="16" t="s">
        <v>20</v>
      </c>
    </row>
    <row r="234" customFormat="false" ht="14" hidden="false" customHeight="false" outlineLevel="0" collapsed="false">
      <c r="A234" s="13" t="s">
        <v>40</v>
      </c>
      <c r="B234" s="13" t="s">
        <v>972</v>
      </c>
      <c r="C234" s="1" t="s">
        <v>973</v>
      </c>
      <c r="D234" s="30" t="n">
        <v>40985</v>
      </c>
      <c r="E234" s="2" t="s">
        <v>10</v>
      </c>
      <c r="F234" s="2" t="s">
        <v>20</v>
      </c>
    </row>
    <row r="235" customFormat="false" ht="14" hidden="false" customHeight="false" outlineLevel="0" collapsed="false">
      <c r="A235" s="13" t="s">
        <v>353</v>
      </c>
      <c r="B235" s="13" t="s">
        <v>972</v>
      </c>
      <c r="C235" s="1" t="s">
        <v>974</v>
      </c>
      <c r="D235" s="30" t="n">
        <v>40985</v>
      </c>
      <c r="E235" s="2" t="s">
        <v>10</v>
      </c>
      <c r="F235" s="2" t="s">
        <v>20</v>
      </c>
    </row>
    <row r="236" customFormat="false" ht="14" hidden="false" customHeight="false" outlineLevel="0" collapsed="false">
      <c r="A236" s="13" t="s">
        <v>44</v>
      </c>
    </row>
    <row r="237" customFormat="false" ht="14" hidden="false" customHeight="false" outlineLevel="0" collapsed="false">
      <c r="A237" s="13" t="s">
        <v>45</v>
      </c>
    </row>
    <row r="238" customFormat="false" ht="14" hidden="false" customHeight="false" outlineLevel="0" collapsed="false">
      <c r="A238" s="13" t="s">
        <v>46</v>
      </c>
    </row>
    <row r="239" customFormat="false" ht="14" hidden="false" customHeight="false" outlineLevel="0" collapsed="false">
      <c r="A239" s="13" t="s">
        <v>48</v>
      </c>
      <c r="B239" s="13" t="s">
        <v>735</v>
      </c>
      <c r="C239" s="14" t="n">
        <v>49.02</v>
      </c>
      <c r="D239" s="15" t="n">
        <v>37289</v>
      </c>
      <c r="E239" s="16" t="s">
        <v>497</v>
      </c>
      <c r="F239" s="16" t="s">
        <v>20</v>
      </c>
    </row>
    <row r="240" customFormat="false" ht="14" hidden="false" customHeight="false" outlineLevel="0" collapsed="false">
      <c r="A240" s="13" t="s">
        <v>844</v>
      </c>
    </row>
    <row r="241" customFormat="false" ht="14" hidden="false" customHeight="false" outlineLevel="0" collapsed="false">
      <c r="A241" s="13" t="s">
        <v>50</v>
      </c>
    </row>
    <row r="242" customFormat="false" ht="14" hidden="false" customHeight="false" outlineLevel="0" collapsed="false">
      <c r="A242" s="13" t="s">
        <v>51</v>
      </c>
    </row>
    <row r="243" customFormat="false" ht="14" hidden="false" customHeight="false" outlineLevel="0" collapsed="false">
      <c r="A243" s="13" t="s">
        <v>52</v>
      </c>
    </row>
    <row r="244" customFormat="false" ht="14" hidden="false" customHeight="false" outlineLevel="0" collapsed="false">
      <c r="A244" s="13" t="s">
        <v>53</v>
      </c>
    </row>
    <row r="245" customFormat="false" ht="14" hidden="false" customHeight="false" outlineLevel="0" collapsed="false">
      <c r="A245" s="13" t="s">
        <v>354</v>
      </c>
    </row>
    <row r="246" customFormat="false" ht="14" hidden="false" customHeight="false" outlineLevel="0" collapsed="false">
      <c r="A246" s="13" t="s">
        <v>59</v>
      </c>
    </row>
    <row r="247" customFormat="false" ht="14" hidden="false" customHeight="false" outlineLevel="0" collapsed="false">
      <c r="A247" s="13" t="s">
        <v>60</v>
      </c>
    </row>
    <row r="249" customFormat="false" ht="14" hidden="false" customHeight="false" outlineLevel="0" collapsed="false">
      <c r="A249" s="8" t="str">
        <f aca="false">$A$32</f>
        <v> </v>
      </c>
    </row>
    <row r="250" customFormat="false" ht="18" hidden="false" customHeight="true" outlineLevel="0" collapsed="false">
      <c r="A250" s="4" t="s">
        <v>975</v>
      </c>
      <c r="B250" s="4"/>
      <c r="C250" s="4"/>
      <c r="D250" s="4"/>
      <c r="E250" s="4"/>
      <c r="F250" s="4"/>
    </row>
    <row r="251" customFormat="false" ht="14" hidden="false" customHeight="false" outlineLevel="0" collapsed="false">
      <c r="A251" s="5" t="s">
        <v>1</v>
      </c>
      <c r="B251" s="5" t="s">
        <v>2</v>
      </c>
      <c r="C251" s="6" t="s">
        <v>3</v>
      </c>
      <c r="D251" s="7" t="s">
        <v>4</v>
      </c>
      <c r="E251" s="7" t="s">
        <v>5</v>
      </c>
      <c r="F251" s="7" t="s">
        <v>6</v>
      </c>
    </row>
    <row r="252" customFormat="false" ht="14" hidden="false" customHeight="false" outlineLevel="0" collapsed="false">
      <c r="A252" s="13" t="s">
        <v>12</v>
      </c>
      <c r="B252" s="13" t="s">
        <v>735</v>
      </c>
      <c r="C252" s="14" t="n">
        <v>39.93</v>
      </c>
      <c r="D252" s="15" t="n">
        <v>39116</v>
      </c>
      <c r="E252" s="16" t="s">
        <v>474</v>
      </c>
      <c r="F252" s="16" t="s">
        <v>20</v>
      </c>
    </row>
    <row r="253" customFormat="false" ht="14" hidden="false" customHeight="false" outlineLevel="0" collapsed="false">
      <c r="A253" s="13" t="s">
        <v>15</v>
      </c>
      <c r="B253" s="13" t="s">
        <v>735</v>
      </c>
      <c r="C253" s="17" t="s">
        <v>976</v>
      </c>
      <c r="D253" s="15" t="n">
        <v>39116</v>
      </c>
      <c r="E253" s="16" t="s">
        <v>474</v>
      </c>
      <c r="F253" s="16" t="s">
        <v>20</v>
      </c>
    </row>
    <row r="254" s="19" customFormat="true" ht="14" hidden="false" customHeight="false" outlineLevel="0" collapsed="false">
      <c r="A254" s="18" t="s">
        <v>16</v>
      </c>
      <c r="B254" s="18" t="s">
        <v>791</v>
      </c>
      <c r="C254" s="20" t="s">
        <v>977</v>
      </c>
      <c r="D254" s="10" t="n">
        <v>39851</v>
      </c>
      <c r="E254" s="21" t="s">
        <v>978</v>
      </c>
      <c r="F254" s="21" t="s">
        <v>20</v>
      </c>
    </row>
    <row r="255" s="19" customFormat="true" ht="14" hidden="false" customHeight="false" outlineLevel="0" collapsed="false">
      <c r="A255" s="18" t="s">
        <v>576</v>
      </c>
      <c r="B255" s="8" t="s">
        <v>791</v>
      </c>
      <c r="C255" s="9" t="s">
        <v>979</v>
      </c>
      <c r="D255" s="27" t="n">
        <v>40098</v>
      </c>
      <c r="E255" s="11" t="s">
        <v>10</v>
      </c>
      <c r="F255" s="11" t="s">
        <v>20</v>
      </c>
    </row>
    <row r="256" s="19" customFormat="true" ht="14" hidden="false" customHeight="false" outlineLevel="0" collapsed="false">
      <c r="A256" s="18" t="s">
        <v>835</v>
      </c>
      <c r="B256" s="8" t="s">
        <v>791</v>
      </c>
      <c r="C256" s="9" t="s">
        <v>980</v>
      </c>
      <c r="D256" s="27" t="n">
        <v>40096</v>
      </c>
      <c r="E256" s="11" t="s">
        <v>10</v>
      </c>
      <c r="F256" s="11" t="s">
        <v>20</v>
      </c>
    </row>
    <row r="257" s="12" customFormat="true" ht="14" hidden="false" customHeight="false" outlineLevel="0" collapsed="false">
      <c r="A257" s="18" t="s">
        <v>23</v>
      </c>
      <c r="B257" s="18" t="s">
        <v>791</v>
      </c>
      <c r="C257" s="9" t="s">
        <v>981</v>
      </c>
      <c r="D257" s="10" t="n">
        <v>39774</v>
      </c>
      <c r="E257" s="11" t="s">
        <v>347</v>
      </c>
      <c r="F257" s="11" t="s">
        <v>20</v>
      </c>
    </row>
    <row r="258" customFormat="false" ht="14" hidden="false" customHeight="false" outlineLevel="0" collapsed="false">
      <c r="A258" s="13" t="s">
        <v>27</v>
      </c>
      <c r="B258" s="13" t="s">
        <v>777</v>
      </c>
      <c r="C258" s="14" t="n">
        <v>52.64</v>
      </c>
      <c r="D258" s="15" t="n">
        <v>37758</v>
      </c>
      <c r="E258" s="16" t="s">
        <v>403</v>
      </c>
      <c r="F258" s="16" t="s">
        <v>20</v>
      </c>
    </row>
    <row r="259" s="19" customFormat="true" ht="14" hidden="false" customHeight="false" outlineLevel="0" collapsed="false">
      <c r="A259" s="18" t="s">
        <v>30</v>
      </c>
      <c r="B259" s="18" t="s">
        <v>735</v>
      </c>
      <c r="C259" s="20" t="s">
        <v>982</v>
      </c>
      <c r="D259" s="10" t="n">
        <v>39933</v>
      </c>
      <c r="E259" s="21" t="s">
        <v>811</v>
      </c>
      <c r="F259" s="21" t="s">
        <v>20</v>
      </c>
    </row>
    <row r="260" s="19" customFormat="true" ht="14" hidden="false" customHeight="false" outlineLevel="0" collapsed="false">
      <c r="A260" s="18" t="s">
        <v>348</v>
      </c>
      <c r="B260" s="8" t="s">
        <v>735</v>
      </c>
      <c r="C260" s="9" t="s">
        <v>983</v>
      </c>
      <c r="D260" s="62" t="n">
        <v>39934</v>
      </c>
      <c r="E260" s="11" t="s">
        <v>811</v>
      </c>
      <c r="F260" s="11" t="s">
        <v>20</v>
      </c>
    </row>
    <row r="261" customFormat="false" ht="14" hidden="false" customHeight="false" outlineLevel="0" collapsed="false">
      <c r="A261" s="13" t="s">
        <v>839</v>
      </c>
      <c r="B261" s="8"/>
      <c r="C261" s="9"/>
      <c r="D261" s="11"/>
      <c r="E261" s="11"/>
      <c r="F261" s="11"/>
    </row>
    <row r="262" s="12" customFormat="true" ht="14" hidden="false" customHeight="false" outlineLevel="0" collapsed="false">
      <c r="A262" s="18" t="s">
        <v>36</v>
      </c>
      <c r="B262" s="8" t="s">
        <v>735</v>
      </c>
      <c r="C262" s="9" t="s">
        <v>984</v>
      </c>
      <c r="D262" s="10" t="n">
        <v>39775</v>
      </c>
      <c r="E262" s="11" t="s">
        <v>347</v>
      </c>
      <c r="F262" s="11" t="s">
        <v>20</v>
      </c>
    </row>
    <row r="263" customFormat="false" ht="14" hidden="false" customHeight="false" outlineLevel="0" collapsed="false">
      <c r="A263" s="13" t="s">
        <v>37</v>
      </c>
      <c r="B263" s="8"/>
      <c r="C263" s="9"/>
      <c r="D263" s="11"/>
      <c r="E263" s="11"/>
      <c r="F263" s="11"/>
    </row>
    <row r="264" customFormat="false" ht="14" hidden="false" customHeight="false" outlineLevel="0" collapsed="false">
      <c r="A264" s="13" t="s">
        <v>39</v>
      </c>
      <c r="B264" s="13" t="s">
        <v>777</v>
      </c>
      <c r="C264" s="14" t="n">
        <v>53.59</v>
      </c>
      <c r="D264" s="15" t="n">
        <v>37758</v>
      </c>
      <c r="E264" s="16" t="s">
        <v>403</v>
      </c>
      <c r="F264" s="16" t="s">
        <v>20</v>
      </c>
    </row>
    <row r="265" customFormat="false" ht="14" hidden="false" customHeight="false" outlineLevel="0" collapsed="false">
      <c r="A265" s="13" t="s">
        <v>40</v>
      </c>
      <c r="B265" s="8"/>
      <c r="C265" s="9"/>
      <c r="D265" s="11"/>
      <c r="E265" s="11"/>
      <c r="F265" s="11"/>
    </row>
    <row r="266" customFormat="false" ht="14" hidden="false" customHeight="false" outlineLevel="0" collapsed="false">
      <c r="A266" s="13" t="s">
        <v>353</v>
      </c>
      <c r="B266" s="8"/>
      <c r="C266" s="9"/>
      <c r="D266" s="11"/>
      <c r="E266" s="11"/>
      <c r="F266" s="11"/>
    </row>
    <row r="267" customFormat="false" ht="14" hidden="false" customHeight="false" outlineLevel="0" collapsed="false">
      <c r="A267" s="13" t="s">
        <v>44</v>
      </c>
      <c r="B267" s="8"/>
      <c r="C267" s="9"/>
      <c r="D267" s="11"/>
      <c r="E267" s="11"/>
      <c r="F267" s="11"/>
    </row>
    <row r="268" customFormat="false" ht="14" hidden="false" customHeight="false" outlineLevel="0" collapsed="false">
      <c r="A268" s="13" t="s">
        <v>45</v>
      </c>
      <c r="B268" s="8"/>
      <c r="C268" s="9"/>
      <c r="D268" s="11"/>
      <c r="E268" s="11"/>
      <c r="F268" s="11"/>
    </row>
    <row r="269" customFormat="false" ht="14" hidden="false" customHeight="false" outlineLevel="0" collapsed="false">
      <c r="A269" s="13" t="s">
        <v>46</v>
      </c>
      <c r="B269" s="8"/>
      <c r="C269" s="9"/>
      <c r="D269" s="11"/>
      <c r="E269" s="11"/>
      <c r="F269" s="11"/>
    </row>
    <row r="270" customFormat="false" ht="14" hidden="false" customHeight="false" outlineLevel="0" collapsed="false">
      <c r="A270" s="13" t="s">
        <v>48</v>
      </c>
      <c r="B270" s="13" t="s">
        <v>777</v>
      </c>
      <c r="C270" s="14" t="n">
        <v>53.58</v>
      </c>
      <c r="D270" s="15" t="n">
        <v>37758</v>
      </c>
      <c r="E270" s="16" t="s">
        <v>403</v>
      </c>
      <c r="F270" s="16" t="s">
        <v>20</v>
      </c>
    </row>
    <row r="271" customFormat="false" ht="14" hidden="false" customHeight="false" outlineLevel="0" collapsed="false">
      <c r="A271" s="13" t="s">
        <v>844</v>
      </c>
      <c r="B271" s="8"/>
      <c r="C271" s="9"/>
      <c r="D271" s="11"/>
      <c r="E271" s="11"/>
      <c r="F271" s="11"/>
    </row>
    <row r="272" customFormat="false" ht="14" hidden="false" customHeight="false" outlineLevel="0" collapsed="false">
      <c r="A272" s="13" t="s">
        <v>50</v>
      </c>
      <c r="B272" s="8"/>
      <c r="C272" s="9"/>
      <c r="D272" s="11"/>
      <c r="E272" s="11"/>
      <c r="F272" s="11"/>
    </row>
    <row r="273" customFormat="false" ht="14" hidden="false" customHeight="false" outlineLevel="0" collapsed="false">
      <c r="A273" s="13" t="s">
        <v>51</v>
      </c>
      <c r="B273" s="8"/>
      <c r="C273" s="9"/>
      <c r="D273" s="11"/>
      <c r="E273" s="11"/>
      <c r="F273" s="11"/>
    </row>
    <row r="274" customFormat="false" ht="14" hidden="false" customHeight="false" outlineLevel="0" collapsed="false">
      <c r="A274" s="13" t="s">
        <v>52</v>
      </c>
      <c r="B274" s="8"/>
      <c r="C274" s="9"/>
      <c r="D274" s="11"/>
      <c r="E274" s="11"/>
      <c r="F274" s="11"/>
    </row>
    <row r="275" customFormat="false" ht="14" hidden="false" customHeight="false" outlineLevel="0" collapsed="false">
      <c r="A275" s="13" t="s">
        <v>53</v>
      </c>
      <c r="B275" s="8"/>
      <c r="C275" s="9"/>
      <c r="D275" s="11"/>
      <c r="E275" s="11"/>
      <c r="F275" s="11"/>
    </row>
    <row r="276" customFormat="false" ht="14" hidden="false" customHeight="false" outlineLevel="0" collapsed="false">
      <c r="A276" s="13" t="s">
        <v>354</v>
      </c>
      <c r="B276" s="8"/>
      <c r="C276" s="9"/>
      <c r="D276" s="11"/>
      <c r="E276" s="11"/>
      <c r="F276" s="11"/>
    </row>
    <row r="277" customFormat="false" ht="14" hidden="false" customHeight="false" outlineLevel="0" collapsed="false">
      <c r="A277" s="13" t="s">
        <v>59</v>
      </c>
      <c r="B277" s="8"/>
      <c r="C277" s="9"/>
      <c r="D277" s="11"/>
      <c r="E277" s="11"/>
      <c r="F277" s="11"/>
    </row>
    <row r="278" customFormat="false" ht="14" hidden="false" customHeight="false" outlineLevel="0" collapsed="false">
      <c r="A278" s="13" t="s">
        <v>60</v>
      </c>
      <c r="B278" s="8"/>
      <c r="C278" s="9"/>
      <c r="D278" s="11"/>
      <c r="E278" s="11"/>
      <c r="F278" s="11"/>
    </row>
    <row r="280" customFormat="false" ht="14" hidden="false" customHeight="false" outlineLevel="0" collapsed="false">
      <c r="A280" s="8" t="str">
        <f aca="false">$A$32</f>
        <v> </v>
      </c>
    </row>
    <row r="281" customFormat="false" ht="18" hidden="false" customHeight="true" outlineLevel="0" collapsed="false">
      <c r="A281" s="4" t="s">
        <v>985</v>
      </c>
      <c r="B281" s="4"/>
      <c r="C281" s="4"/>
      <c r="D281" s="4"/>
      <c r="E281" s="4"/>
      <c r="F281" s="4"/>
    </row>
    <row r="282" customFormat="false" ht="14" hidden="false" customHeight="false" outlineLevel="0" collapsed="false">
      <c r="A282" s="5" t="s">
        <v>1</v>
      </c>
      <c r="B282" s="5" t="s">
        <v>2</v>
      </c>
      <c r="C282" s="6" t="s">
        <v>3</v>
      </c>
      <c r="D282" s="7" t="s">
        <v>4</v>
      </c>
      <c r="E282" s="7" t="s">
        <v>5</v>
      </c>
      <c r="F282" s="7" t="s">
        <v>6</v>
      </c>
    </row>
    <row r="283" customFormat="false" ht="14" hidden="false" customHeight="false" outlineLevel="0" collapsed="false">
      <c r="A283" s="13" t="s">
        <v>12</v>
      </c>
      <c r="B283" s="13" t="s">
        <v>986</v>
      </c>
      <c r="C283" s="14" t="n">
        <v>33.04</v>
      </c>
      <c r="D283" s="15" t="n">
        <v>39559</v>
      </c>
      <c r="E283" s="16" t="s">
        <v>372</v>
      </c>
      <c r="F283" s="7" t="s">
        <v>61</v>
      </c>
    </row>
    <row r="284" customFormat="false" ht="14" hidden="false" customHeight="false" outlineLevel="0" collapsed="false">
      <c r="A284" s="13" t="s">
        <v>15</v>
      </c>
      <c r="B284" s="13" t="s">
        <v>792</v>
      </c>
      <c r="C284" s="17" t="s">
        <v>987</v>
      </c>
      <c r="D284" s="15" t="n">
        <v>37340</v>
      </c>
      <c r="E284" s="16" t="s">
        <v>368</v>
      </c>
      <c r="F284" s="7" t="s">
        <v>91</v>
      </c>
    </row>
    <row r="285" customFormat="false" ht="14" hidden="false" customHeight="false" outlineLevel="0" collapsed="false">
      <c r="A285" s="13" t="s">
        <v>16</v>
      </c>
      <c r="B285" s="13" t="s">
        <v>792</v>
      </c>
      <c r="C285" s="17" t="s">
        <v>988</v>
      </c>
      <c r="D285" s="15" t="n">
        <v>37539</v>
      </c>
      <c r="E285" s="16" t="s">
        <v>554</v>
      </c>
      <c r="F285" s="21" t="s">
        <v>20</v>
      </c>
    </row>
    <row r="286" customFormat="false" ht="14" hidden="false" customHeight="false" outlineLevel="0" collapsed="false">
      <c r="A286" s="13" t="s">
        <v>576</v>
      </c>
      <c r="B286" s="13" t="s">
        <v>792</v>
      </c>
      <c r="C286" s="17" t="s">
        <v>989</v>
      </c>
      <c r="D286" s="15" t="n">
        <v>37341</v>
      </c>
      <c r="E286" s="16" t="s">
        <v>368</v>
      </c>
      <c r="F286" s="7" t="s">
        <v>91</v>
      </c>
    </row>
    <row r="287" customFormat="false" ht="14" hidden="false" customHeight="false" outlineLevel="0" collapsed="false">
      <c r="A287" s="13" t="s">
        <v>835</v>
      </c>
    </row>
    <row r="288" customFormat="false" ht="14" hidden="false" customHeight="false" outlineLevel="0" collapsed="false">
      <c r="A288" s="13" t="s">
        <v>23</v>
      </c>
      <c r="B288" s="13" t="s">
        <v>791</v>
      </c>
      <c r="C288" s="63" t="s">
        <v>990</v>
      </c>
      <c r="D288" s="64" t="s">
        <v>398</v>
      </c>
      <c r="E288" s="64" t="s">
        <v>357</v>
      </c>
      <c r="F288" s="64" t="s">
        <v>20</v>
      </c>
    </row>
    <row r="289" customFormat="false" ht="14" hidden="false" customHeight="false" outlineLevel="0" collapsed="false">
      <c r="A289" s="13" t="s">
        <v>27</v>
      </c>
      <c r="B289" s="13" t="s">
        <v>792</v>
      </c>
      <c r="C289" s="14" t="n">
        <v>38.85</v>
      </c>
      <c r="D289" s="15" t="n">
        <v>37344</v>
      </c>
      <c r="E289" s="16" t="s">
        <v>368</v>
      </c>
      <c r="F289" s="22" t="s">
        <v>20</v>
      </c>
    </row>
    <row r="290" customFormat="false" ht="14" hidden="false" customHeight="false" outlineLevel="0" collapsed="false">
      <c r="A290" s="13" t="s">
        <v>30</v>
      </c>
      <c r="B290" s="13" t="s">
        <v>792</v>
      </c>
      <c r="C290" s="17" t="s">
        <v>991</v>
      </c>
      <c r="D290" s="15" t="n">
        <v>37345</v>
      </c>
      <c r="E290" s="16" t="s">
        <v>368</v>
      </c>
      <c r="F290" s="22" t="s">
        <v>20</v>
      </c>
    </row>
    <row r="291" customFormat="false" ht="14" hidden="false" customHeight="false" outlineLevel="0" collapsed="false">
      <c r="A291" s="13" t="s">
        <v>348</v>
      </c>
      <c r="B291" s="13" t="s">
        <v>792</v>
      </c>
      <c r="C291" s="17" t="s">
        <v>992</v>
      </c>
      <c r="D291" s="15" t="n">
        <v>37342</v>
      </c>
      <c r="E291" s="16" t="s">
        <v>368</v>
      </c>
      <c r="F291" s="7" t="s">
        <v>91</v>
      </c>
    </row>
    <row r="292" customFormat="false" ht="14" hidden="false" customHeight="false" outlineLevel="0" collapsed="false">
      <c r="A292" s="13" t="s">
        <v>839</v>
      </c>
    </row>
    <row r="293" customFormat="false" ht="14" hidden="false" customHeight="false" outlineLevel="0" collapsed="false">
      <c r="A293" s="13" t="s">
        <v>36</v>
      </c>
    </row>
    <row r="294" customFormat="false" ht="14" hidden="false" customHeight="false" outlineLevel="0" collapsed="false">
      <c r="A294" s="13" t="s">
        <v>37</v>
      </c>
    </row>
    <row r="295" s="19" customFormat="true" ht="14" hidden="false" customHeight="false" outlineLevel="0" collapsed="false">
      <c r="A295" s="18" t="s">
        <v>39</v>
      </c>
      <c r="B295" s="18" t="s">
        <v>798</v>
      </c>
      <c r="C295" s="20" t="s">
        <v>993</v>
      </c>
      <c r="D295" s="10" t="n">
        <v>40101</v>
      </c>
      <c r="E295" s="21" t="s">
        <v>10</v>
      </c>
      <c r="F295" s="21" t="s">
        <v>20</v>
      </c>
    </row>
    <row r="296" s="19" customFormat="true" ht="14" hidden="false" customHeight="false" outlineLevel="0" collapsed="false">
      <c r="A296" s="18" t="s">
        <v>40</v>
      </c>
      <c r="B296" s="18" t="s">
        <v>798</v>
      </c>
      <c r="C296" s="20" t="s">
        <v>994</v>
      </c>
      <c r="D296" s="10" t="n">
        <v>40117</v>
      </c>
      <c r="E296" s="21" t="s">
        <v>449</v>
      </c>
      <c r="F296" s="21" t="s">
        <v>20</v>
      </c>
    </row>
    <row r="297" customFormat="false" ht="14" hidden="false" customHeight="false" outlineLevel="0" collapsed="false">
      <c r="A297" s="13" t="s">
        <v>353</v>
      </c>
    </row>
    <row r="298" customFormat="false" ht="14" hidden="false" customHeight="false" outlineLevel="0" collapsed="false">
      <c r="A298" s="13" t="s">
        <v>44</v>
      </c>
    </row>
    <row r="299" customFormat="false" ht="14" hidden="false" customHeight="false" outlineLevel="0" collapsed="false">
      <c r="A299" s="13" t="s">
        <v>45</v>
      </c>
    </row>
    <row r="300" customFormat="false" ht="14" hidden="false" customHeight="false" outlineLevel="0" collapsed="false">
      <c r="A300" s="13" t="s">
        <v>46</v>
      </c>
    </row>
    <row r="301" s="19" customFormat="true" ht="14" hidden="false" customHeight="false" outlineLevel="0" collapsed="false">
      <c r="A301" s="18" t="s">
        <v>48</v>
      </c>
      <c r="B301" s="18" t="s">
        <v>986</v>
      </c>
      <c r="C301" s="28" t="n">
        <v>42</v>
      </c>
      <c r="D301" s="10" t="n">
        <v>39933</v>
      </c>
      <c r="E301" s="21" t="s">
        <v>811</v>
      </c>
      <c r="F301" s="21" t="s">
        <v>20</v>
      </c>
    </row>
    <row r="302" customFormat="false" ht="14" hidden="false" customHeight="false" outlineLevel="0" collapsed="false">
      <c r="A302" s="13" t="s">
        <v>844</v>
      </c>
      <c r="B302" s="13" t="s">
        <v>799</v>
      </c>
      <c r="C302" s="17" t="s">
        <v>995</v>
      </c>
      <c r="D302" s="15" t="n">
        <v>37555</v>
      </c>
      <c r="E302" s="16" t="s">
        <v>357</v>
      </c>
      <c r="F302" s="16" t="s">
        <v>20</v>
      </c>
    </row>
    <row r="303" customFormat="false" ht="14" hidden="false" customHeight="false" outlineLevel="0" collapsed="false">
      <c r="A303" s="13" t="s">
        <v>50</v>
      </c>
    </row>
    <row r="304" customFormat="false" ht="14" hidden="false" customHeight="false" outlineLevel="0" collapsed="false">
      <c r="A304" s="13" t="s">
        <v>51</v>
      </c>
    </row>
    <row r="305" customFormat="false" ht="14" hidden="false" customHeight="false" outlineLevel="0" collapsed="false">
      <c r="A305" s="13" t="s">
        <v>52</v>
      </c>
    </row>
    <row r="306" customFormat="false" ht="14" hidden="false" customHeight="false" outlineLevel="0" collapsed="false">
      <c r="A306" s="13" t="s">
        <v>53</v>
      </c>
    </row>
    <row r="307" customFormat="false" ht="14" hidden="false" customHeight="false" outlineLevel="0" collapsed="false">
      <c r="A307" s="13" t="s">
        <v>354</v>
      </c>
      <c r="B307" s="13" t="s">
        <v>799</v>
      </c>
      <c r="C307" s="17" t="s">
        <v>996</v>
      </c>
      <c r="D307" s="15" t="n">
        <v>37555</v>
      </c>
      <c r="E307" s="16" t="s">
        <v>357</v>
      </c>
      <c r="F307" s="16" t="s">
        <v>20</v>
      </c>
    </row>
    <row r="308" customFormat="false" ht="14" hidden="false" customHeight="false" outlineLevel="0" collapsed="false">
      <c r="A308" s="13" t="s">
        <v>59</v>
      </c>
    </row>
    <row r="309" customFormat="false" ht="14" hidden="false" customHeight="false" outlineLevel="0" collapsed="false">
      <c r="A309" s="13" t="s">
        <v>60</v>
      </c>
    </row>
    <row r="311" customFormat="false" ht="14" hidden="false" customHeight="false" outlineLevel="0" collapsed="false">
      <c r="A311" s="8" t="str">
        <f aca="false">$A$32</f>
        <v> </v>
      </c>
    </row>
    <row r="312" customFormat="false" ht="18" hidden="false" customHeight="true" outlineLevel="0" collapsed="false">
      <c r="A312" s="4" t="s">
        <v>997</v>
      </c>
      <c r="B312" s="4"/>
      <c r="C312" s="4"/>
      <c r="D312" s="4"/>
      <c r="E312" s="4"/>
      <c r="F312" s="4"/>
    </row>
    <row r="313" customFormat="false" ht="14" hidden="false" customHeight="false" outlineLevel="0" collapsed="false">
      <c r="A313" s="5" t="s">
        <v>1</v>
      </c>
      <c r="B313" s="5" t="s">
        <v>2</v>
      </c>
      <c r="C313" s="6" t="s">
        <v>3</v>
      </c>
      <c r="D313" s="7" t="s">
        <v>4</v>
      </c>
      <c r="E313" s="7" t="s">
        <v>5</v>
      </c>
      <c r="F313" s="7" t="s">
        <v>6</v>
      </c>
    </row>
    <row r="314" customFormat="false" ht="15" hidden="false" customHeight="false" outlineLevel="0" collapsed="false">
      <c r="A314" s="13" t="s">
        <v>12</v>
      </c>
      <c r="B314" s="13" t="s">
        <v>792</v>
      </c>
      <c r="C314" s="14" t="n">
        <v>35.32</v>
      </c>
      <c r="D314" s="15" t="n">
        <v>39559</v>
      </c>
      <c r="E314" s="65" t="s">
        <v>456</v>
      </c>
      <c r="F314" s="7" t="s">
        <v>14</v>
      </c>
    </row>
    <row r="315" customFormat="false" ht="14" hidden="false" customHeight="false" outlineLevel="0" collapsed="false">
      <c r="A315" s="13" t="s">
        <v>15</v>
      </c>
      <c r="B315" s="13" t="s">
        <v>792</v>
      </c>
      <c r="C315" s="17" t="s">
        <v>998</v>
      </c>
      <c r="D315" s="15" t="n">
        <v>39528</v>
      </c>
      <c r="E315" s="16" t="s">
        <v>554</v>
      </c>
      <c r="F315" s="7" t="s">
        <v>14</v>
      </c>
    </row>
    <row r="316" customFormat="false" ht="14" hidden="false" customHeight="false" outlineLevel="0" collapsed="false">
      <c r="A316" s="13" t="s">
        <v>16</v>
      </c>
      <c r="B316" s="13" t="s">
        <v>792</v>
      </c>
      <c r="C316" s="17" t="s">
        <v>999</v>
      </c>
      <c r="D316" s="15" t="n">
        <v>39530</v>
      </c>
      <c r="E316" s="16" t="s">
        <v>554</v>
      </c>
      <c r="F316" s="7" t="s">
        <v>14</v>
      </c>
    </row>
    <row r="317" customFormat="false" ht="14" hidden="false" customHeight="false" outlineLevel="0" collapsed="false">
      <c r="A317" s="13" t="s">
        <v>576</v>
      </c>
      <c r="B317" s="13" t="s">
        <v>792</v>
      </c>
      <c r="C317" s="17" t="s">
        <v>1000</v>
      </c>
      <c r="D317" s="15" t="n">
        <v>38813</v>
      </c>
      <c r="E317" s="16" t="s">
        <v>403</v>
      </c>
      <c r="F317" s="7" t="s">
        <v>91</v>
      </c>
    </row>
    <row r="318" customFormat="false" ht="14" hidden="false" customHeight="false" outlineLevel="0" collapsed="false">
      <c r="A318" s="13" t="s">
        <v>835</v>
      </c>
      <c r="B318" s="13" t="s">
        <v>799</v>
      </c>
      <c r="C318" s="17" t="s">
        <v>1001</v>
      </c>
      <c r="D318" s="15" t="n">
        <v>38441</v>
      </c>
      <c r="E318" s="16" t="s">
        <v>370</v>
      </c>
      <c r="F318" s="16" t="s">
        <v>20</v>
      </c>
    </row>
    <row r="319" customFormat="false" ht="14" hidden="false" customHeight="false" outlineLevel="0" collapsed="false">
      <c r="A319" s="13" t="s">
        <v>23</v>
      </c>
    </row>
    <row r="320" customFormat="false" ht="14" hidden="false" customHeight="false" outlineLevel="0" collapsed="false">
      <c r="A320" s="13" t="s">
        <v>27</v>
      </c>
      <c r="B320" s="13" t="s">
        <v>792</v>
      </c>
      <c r="C320" s="14" t="n">
        <v>40.84</v>
      </c>
      <c r="D320" s="15" t="n">
        <v>39530</v>
      </c>
      <c r="E320" s="16" t="s">
        <v>554</v>
      </c>
      <c r="F320" s="7" t="s">
        <v>1002</v>
      </c>
    </row>
    <row r="321" customFormat="false" ht="14" hidden="false" customHeight="false" outlineLevel="0" collapsed="false">
      <c r="A321" s="13" t="s">
        <v>30</v>
      </c>
      <c r="B321" s="13" t="s">
        <v>792</v>
      </c>
      <c r="C321" s="17" t="s">
        <v>1003</v>
      </c>
      <c r="D321" s="15" t="n">
        <v>39561</v>
      </c>
      <c r="E321" s="16" t="s">
        <v>372</v>
      </c>
      <c r="F321" s="7" t="s">
        <v>14</v>
      </c>
    </row>
    <row r="322" customFormat="false" ht="14" hidden="false" customHeight="false" outlineLevel="0" collapsed="false">
      <c r="A322" s="13" t="s">
        <v>348</v>
      </c>
      <c r="B322" s="13" t="s">
        <v>792</v>
      </c>
      <c r="C322" s="17" t="s">
        <v>1004</v>
      </c>
      <c r="D322" s="15" t="n">
        <v>39557</v>
      </c>
      <c r="E322" s="16" t="s">
        <v>372</v>
      </c>
      <c r="F322" s="7" t="s">
        <v>14</v>
      </c>
    </row>
    <row r="323" customFormat="false" ht="14" hidden="false" customHeight="false" outlineLevel="0" collapsed="false">
      <c r="A323" s="13" t="s">
        <v>839</v>
      </c>
    </row>
    <row r="324" customFormat="false" ht="14" hidden="false" customHeight="false" outlineLevel="0" collapsed="false">
      <c r="A324" s="13" t="s">
        <v>36</v>
      </c>
    </row>
    <row r="325" customFormat="false" ht="14" hidden="false" customHeight="false" outlineLevel="0" collapsed="false">
      <c r="A325" s="13" t="s">
        <v>37</v>
      </c>
    </row>
    <row r="326" customFormat="false" ht="14" hidden="false" customHeight="false" outlineLevel="0" collapsed="false">
      <c r="A326" s="13" t="s">
        <v>39</v>
      </c>
      <c r="B326" s="13" t="s">
        <v>799</v>
      </c>
      <c r="C326" s="17" t="s">
        <v>1005</v>
      </c>
      <c r="D326" s="15" t="n">
        <v>37734</v>
      </c>
      <c r="E326" s="16" t="s">
        <v>372</v>
      </c>
      <c r="F326" s="16" t="s">
        <v>20</v>
      </c>
    </row>
    <row r="327" customFormat="false" ht="14" hidden="false" customHeight="false" outlineLevel="0" collapsed="false">
      <c r="A327" s="13" t="s">
        <v>40</v>
      </c>
      <c r="B327" s="13" t="s">
        <v>799</v>
      </c>
      <c r="C327" s="17" t="s">
        <v>1006</v>
      </c>
      <c r="D327" s="15" t="n">
        <v>38738</v>
      </c>
      <c r="E327" s="16" t="s">
        <v>474</v>
      </c>
      <c r="F327" s="16" t="s">
        <v>20</v>
      </c>
    </row>
    <row r="328" customFormat="false" ht="14" hidden="false" customHeight="false" outlineLevel="0" collapsed="false">
      <c r="A328" s="13" t="s">
        <v>353</v>
      </c>
      <c r="B328" s="13" t="s">
        <v>799</v>
      </c>
      <c r="C328" s="17" t="s">
        <v>1007</v>
      </c>
      <c r="D328" s="15" t="n">
        <v>39193</v>
      </c>
      <c r="E328" s="16" t="s">
        <v>10</v>
      </c>
      <c r="F328" s="16" t="s">
        <v>20</v>
      </c>
    </row>
    <row r="329" customFormat="false" ht="14" hidden="false" customHeight="false" outlineLevel="0" collapsed="false">
      <c r="A329" s="13" t="s">
        <v>44</v>
      </c>
    </row>
    <row r="330" customFormat="false" ht="14" hidden="false" customHeight="false" outlineLevel="0" collapsed="false">
      <c r="A330" s="13" t="s">
        <v>45</v>
      </c>
    </row>
    <row r="331" customFormat="false" ht="14" hidden="false" customHeight="false" outlineLevel="0" collapsed="false">
      <c r="A331" s="13" t="s">
        <v>46</v>
      </c>
    </row>
    <row r="332" customFormat="false" ht="14" hidden="false" customHeight="false" outlineLevel="0" collapsed="false">
      <c r="A332" s="13" t="s">
        <v>48</v>
      </c>
      <c r="B332" s="13" t="s">
        <v>799</v>
      </c>
      <c r="C332" s="14" t="n">
        <v>50.65</v>
      </c>
      <c r="D332" s="15" t="n">
        <v>37695</v>
      </c>
      <c r="E332" s="16" t="s">
        <v>357</v>
      </c>
      <c r="F332" s="7" t="s">
        <v>91</v>
      </c>
    </row>
    <row r="333" customFormat="false" ht="14" hidden="false" customHeight="false" outlineLevel="0" collapsed="false">
      <c r="A333" s="13" t="s">
        <v>844</v>
      </c>
      <c r="B333" s="13" t="s">
        <v>799</v>
      </c>
      <c r="C333" s="17" t="s">
        <v>1008</v>
      </c>
      <c r="D333" s="15" t="n">
        <v>37758</v>
      </c>
      <c r="E333" s="16" t="s">
        <v>403</v>
      </c>
      <c r="F333" s="7" t="s">
        <v>91</v>
      </c>
    </row>
    <row r="334" customFormat="false" ht="14" hidden="false" customHeight="false" outlineLevel="0" collapsed="false">
      <c r="A334" s="13" t="s">
        <v>50</v>
      </c>
    </row>
    <row r="335" customFormat="false" ht="14" hidden="false" customHeight="false" outlineLevel="0" collapsed="false">
      <c r="A335" s="13" t="s">
        <v>51</v>
      </c>
    </row>
    <row r="336" customFormat="false" ht="14" hidden="false" customHeight="false" outlineLevel="0" collapsed="false">
      <c r="A336" s="13" t="s">
        <v>52</v>
      </c>
    </row>
    <row r="337" customFormat="false" ht="14" hidden="false" customHeight="false" outlineLevel="0" collapsed="false">
      <c r="A337" s="13" t="s">
        <v>53</v>
      </c>
    </row>
    <row r="338" customFormat="false" ht="14" hidden="false" customHeight="false" outlineLevel="0" collapsed="false">
      <c r="A338" s="13" t="s">
        <v>354</v>
      </c>
      <c r="B338" s="13" t="s">
        <v>799</v>
      </c>
      <c r="C338" s="17" t="s">
        <v>1009</v>
      </c>
      <c r="D338" s="15" t="n">
        <v>37734</v>
      </c>
      <c r="E338" s="16" t="s">
        <v>372</v>
      </c>
      <c r="F338" s="21" t="s">
        <v>20</v>
      </c>
    </row>
    <row r="339" customFormat="false" ht="14" hidden="false" customHeight="false" outlineLevel="0" collapsed="false">
      <c r="A339" s="13" t="s">
        <v>59</v>
      </c>
      <c r="B339" s="8" t="s">
        <v>799</v>
      </c>
      <c r="C339" s="9" t="s">
        <v>1010</v>
      </c>
      <c r="D339" s="11" t="n">
        <v>2003</v>
      </c>
      <c r="E339" s="11" t="s">
        <v>78</v>
      </c>
      <c r="F339" s="11" t="s">
        <v>20</v>
      </c>
    </row>
    <row r="340" customFormat="false" ht="14" hidden="false" customHeight="false" outlineLevel="0" collapsed="false">
      <c r="A340" s="13" t="s">
        <v>60</v>
      </c>
    </row>
    <row r="342" customFormat="false" ht="14" hidden="false" customHeight="false" outlineLevel="0" collapsed="false">
      <c r="A342" s="8" t="str">
        <f aca="false">$A$32</f>
        <v> </v>
      </c>
    </row>
    <row r="343" customFormat="false" ht="18" hidden="false" customHeight="true" outlineLevel="0" collapsed="false">
      <c r="A343" s="4" t="s">
        <v>1011</v>
      </c>
      <c r="B343" s="4"/>
      <c r="C343" s="4"/>
      <c r="D343" s="4"/>
      <c r="E343" s="4"/>
      <c r="F343" s="4"/>
    </row>
    <row r="344" customFormat="false" ht="14" hidden="false" customHeight="false" outlineLevel="0" collapsed="false">
      <c r="A344" s="5" t="s">
        <v>1</v>
      </c>
      <c r="B344" s="5" t="s">
        <v>2</v>
      </c>
      <c r="C344" s="6" t="s">
        <v>3</v>
      </c>
      <c r="D344" s="7" t="s">
        <v>4</v>
      </c>
      <c r="E344" s="7" t="s">
        <v>5</v>
      </c>
      <c r="F344" s="7" t="s">
        <v>6</v>
      </c>
    </row>
    <row r="345" s="19" customFormat="true" ht="14" hidden="false" customHeight="false" outlineLevel="0" collapsed="false">
      <c r="A345" s="18" t="s">
        <v>12</v>
      </c>
      <c r="B345" s="18" t="s">
        <v>819</v>
      </c>
      <c r="C345" s="26" t="n">
        <v>38.19</v>
      </c>
      <c r="D345" s="10" t="n">
        <v>40643</v>
      </c>
      <c r="E345" s="21" t="s">
        <v>10</v>
      </c>
      <c r="F345" s="21" t="s">
        <v>85</v>
      </c>
    </row>
    <row r="346" s="19" customFormat="true" ht="14" hidden="false" customHeight="false" outlineLevel="0" collapsed="false">
      <c r="A346" s="18" t="s">
        <v>15</v>
      </c>
      <c r="B346" s="8" t="s">
        <v>799</v>
      </c>
      <c r="C346" s="9" t="s">
        <v>1012</v>
      </c>
      <c r="D346" s="27" t="n">
        <v>39900</v>
      </c>
      <c r="E346" s="11" t="s">
        <v>10</v>
      </c>
      <c r="F346" s="11" t="s">
        <v>20</v>
      </c>
    </row>
    <row r="347" s="19" customFormat="true" ht="14" hidden="false" customHeight="false" outlineLevel="0" collapsed="false">
      <c r="A347" s="18" t="s">
        <v>16</v>
      </c>
      <c r="B347" s="18" t="s">
        <v>799</v>
      </c>
      <c r="C347" s="20" t="s">
        <v>1013</v>
      </c>
      <c r="D347" s="10" t="n">
        <v>39936</v>
      </c>
      <c r="E347" s="21" t="s">
        <v>811</v>
      </c>
      <c r="F347" s="21" t="s">
        <v>20</v>
      </c>
    </row>
    <row r="348" customFormat="false" ht="14" hidden="false" customHeight="false" outlineLevel="0" collapsed="false">
      <c r="A348" s="13" t="s">
        <v>576</v>
      </c>
    </row>
    <row r="349" customFormat="false" ht="14" hidden="false" customHeight="false" outlineLevel="0" collapsed="false">
      <c r="A349" s="13" t="s">
        <v>835</v>
      </c>
    </row>
    <row r="350" customFormat="false" ht="14" hidden="false" customHeight="false" outlineLevel="0" collapsed="false">
      <c r="A350" s="13" t="s">
        <v>23</v>
      </c>
    </row>
    <row r="351" customFormat="false" ht="14" hidden="false" customHeight="false" outlineLevel="0" collapsed="false">
      <c r="A351" s="13" t="s">
        <v>27</v>
      </c>
      <c r="B351" s="13" t="s">
        <v>819</v>
      </c>
      <c r="C351" s="23" t="n">
        <v>45.33</v>
      </c>
      <c r="D351" s="15" t="n">
        <v>40642</v>
      </c>
      <c r="E351" s="16" t="s">
        <v>10</v>
      </c>
      <c r="F351" s="16" t="s">
        <v>85</v>
      </c>
    </row>
    <row r="352" customFormat="false" ht="14" hidden="false" customHeight="false" outlineLevel="0" collapsed="false">
      <c r="A352" s="13" t="s">
        <v>30</v>
      </c>
      <c r="B352" s="13" t="s">
        <v>819</v>
      </c>
      <c r="C352" s="17" t="s">
        <v>1014</v>
      </c>
      <c r="D352" s="15" t="n">
        <v>40643</v>
      </c>
      <c r="E352" s="16" t="s">
        <v>10</v>
      </c>
      <c r="F352" s="16" t="s">
        <v>85</v>
      </c>
    </row>
    <row r="353" s="19" customFormat="true" ht="14" hidden="false" customHeight="false" outlineLevel="0" collapsed="false">
      <c r="A353" s="18" t="s">
        <v>348</v>
      </c>
      <c r="B353" s="8" t="s">
        <v>799</v>
      </c>
      <c r="C353" s="9" t="s">
        <v>1015</v>
      </c>
      <c r="D353" s="27" t="n">
        <v>39934</v>
      </c>
      <c r="E353" s="11" t="s">
        <v>811</v>
      </c>
      <c r="F353" s="11" t="s">
        <v>20</v>
      </c>
    </row>
    <row r="354" customFormat="false" ht="14" hidden="false" customHeight="false" outlineLevel="0" collapsed="false">
      <c r="A354" s="13" t="s">
        <v>839</v>
      </c>
      <c r="D354" s="40"/>
    </row>
    <row r="355" customFormat="false" ht="14" hidden="false" customHeight="false" outlineLevel="0" collapsed="false">
      <c r="A355" s="13" t="s">
        <v>36</v>
      </c>
      <c r="D355" s="40"/>
    </row>
    <row r="356" customFormat="false" ht="14" hidden="false" customHeight="false" outlineLevel="0" collapsed="false">
      <c r="A356" s="13" t="s">
        <v>37</v>
      </c>
      <c r="D356" s="40"/>
    </row>
    <row r="357" customFormat="false" ht="14" hidden="false" customHeight="false" outlineLevel="0" collapsed="false">
      <c r="A357" s="13" t="s">
        <v>39</v>
      </c>
      <c r="B357" s="13" t="s">
        <v>799</v>
      </c>
      <c r="C357" s="17" t="s">
        <v>1016</v>
      </c>
      <c r="D357" s="38" t="n">
        <v>39466</v>
      </c>
      <c r="E357" s="16" t="s">
        <v>546</v>
      </c>
      <c r="F357" s="16" t="s">
        <v>20</v>
      </c>
    </row>
    <row r="358" customFormat="false" ht="14" hidden="false" customHeight="false" outlineLevel="0" collapsed="false">
      <c r="A358" s="13" t="s">
        <v>40</v>
      </c>
      <c r="D358" s="40"/>
    </row>
    <row r="359" customFormat="false" ht="14" hidden="false" customHeight="false" outlineLevel="0" collapsed="false">
      <c r="A359" s="13" t="s">
        <v>353</v>
      </c>
      <c r="D359" s="40"/>
    </row>
    <row r="360" customFormat="false" ht="14" hidden="false" customHeight="false" outlineLevel="0" collapsed="false">
      <c r="A360" s="13" t="s">
        <v>44</v>
      </c>
      <c r="D360" s="40"/>
    </row>
    <row r="361" customFormat="false" ht="14" hidden="false" customHeight="false" outlineLevel="0" collapsed="false">
      <c r="A361" s="13" t="s">
        <v>45</v>
      </c>
      <c r="D361" s="40"/>
    </row>
    <row r="362" customFormat="false" ht="14" hidden="false" customHeight="false" outlineLevel="0" collapsed="false">
      <c r="A362" s="13" t="s">
        <v>46</v>
      </c>
      <c r="D362" s="40"/>
    </row>
    <row r="363" customFormat="false" ht="14" hidden="false" customHeight="false" outlineLevel="0" collapsed="false">
      <c r="A363" s="13" t="s">
        <v>48</v>
      </c>
      <c r="B363" s="13" t="s">
        <v>799</v>
      </c>
      <c r="C363" s="14" t="n">
        <v>57.04</v>
      </c>
      <c r="D363" s="38" t="n">
        <v>39543</v>
      </c>
      <c r="E363" s="16" t="s">
        <v>10</v>
      </c>
      <c r="F363" s="7" t="s">
        <v>91</v>
      </c>
    </row>
    <row r="364" s="19" customFormat="true" ht="14" hidden="false" customHeight="false" outlineLevel="0" collapsed="false">
      <c r="A364" s="18" t="s">
        <v>844</v>
      </c>
      <c r="B364" s="8" t="s">
        <v>799</v>
      </c>
      <c r="C364" s="9" t="s">
        <v>1017</v>
      </c>
      <c r="D364" s="27" t="n">
        <v>39544</v>
      </c>
      <c r="E364" s="11" t="s">
        <v>10</v>
      </c>
      <c r="F364" s="11" t="s">
        <v>20</v>
      </c>
    </row>
    <row r="365" customFormat="false" ht="14" hidden="false" customHeight="false" outlineLevel="0" collapsed="false">
      <c r="A365" s="13" t="s">
        <v>50</v>
      </c>
    </row>
    <row r="366" customFormat="false" ht="14" hidden="false" customHeight="false" outlineLevel="0" collapsed="false">
      <c r="A366" s="13" t="s">
        <v>51</v>
      </c>
    </row>
    <row r="367" customFormat="false" ht="14" hidden="false" customHeight="false" outlineLevel="0" collapsed="false">
      <c r="A367" s="13" t="s">
        <v>52</v>
      </c>
    </row>
    <row r="368" customFormat="false" ht="14" hidden="false" customHeight="false" outlineLevel="0" collapsed="false">
      <c r="A368" s="13" t="s">
        <v>53</v>
      </c>
    </row>
    <row r="369" customFormat="false" ht="14" hidden="false" customHeight="false" outlineLevel="0" collapsed="false">
      <c r="A369" s="13" t="s">
        <v>354</v>
      </c>
      <c r="B369" s="13" t="s">
        <v>799</v>
      </c>
      <c r="C369" s="17" t="s">
        <v>1018</v>
      </c>
      <c r="D369" s="15" t="n">
        <v>39543</v>
      </c>
      <c r="E369" s="16" t="s">
        <v>10</v>
      </c>
      <c r="F369" s="16" t="s">
        <v>20</v>
      </c>
    </row>
    <row r="370" customFormat="false" ht="14" hidden="false" customHeight="false" outlineLevel="0" collapsed="false">
      <c r="A370" s="13" t="s">
        <v>59</v>
      </c>
    </row>
    <row r="371" customFormat="false" ht="14" hidden="false" customHeight="false" outlineLevel="0" collapsed="false">
      <c r="A371" s="13" t="s">
        <v>60</v>
      </c>
    </row>
    <row r="372" customFormat="false" ht="15" hidden="false" customHeight="false" outlineLevel="0" collapsed="false">
      <c r="A372" s="41"/>
    </row>
    <row r="373" customFormat="false" ht="14" hidden="false" customHeight="false" outlineLevel="0" collapsed="false">
      <c r="A373" s="8" t="s">
        <v>830</v>
      </c>
    </row>
  </sheetData>
  <mergeCells count="12">
    <mergeCell ref="A2:F2"/>
    <mergeCell ref="A33:F33"/>
    <mergeCell ref="A64:F64"/>
    <mergeCell ref="A95:F95"/>
    <mergeCell ref="A126:F126"/>
    <mergeCell ref="A157:F157"/>
    <mergeCell ref="A188:F188"/>
    <mergeCell ref="A219:F219"/>
    <mergeCell ref="A250:F250"/>
    <mergeCell ref="A281:F281"/>
    <mergeCell ref="A312:F312"/>
    <mergeCell ref="A343:F3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07:24:06Z</dcterms:created>
  <dc:creator>Mark</dc:creator>
  <dc:description/>
  <dc:language>en-US</dc:language>
  <cp:lastModifiedBy>Barry  Thomas</cp:lastModifiedBy>
  <cp:lastPrinted>2014-03-08T08:08:46Z</cp:lastPrinted>
  <dcterms:modified xsi:type="dcterms:W3CDTF">2014-04-13T06:18:44Z</dcterms:modified>
  <cp:revision>0</cp:revision>
  <dc:subject/>
  <dc:title/>
</cp:coreProperties>
</file>